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rario</t>
  </si>
  <si>
    <t xml:space="preserve">Tempo d'immersione</t>
  </si>
  <si>
    <t xml:space="preserve">m</t>
  </si>
  <si>
    <t xml:space="preserve">X utm33</t>
  </si>
  <si>
    <t xml:space="preserve">Y utm33</t>
  </si>
  <si>
    <t xml:space="preserve">Z (no tide c)</t>
  </si>
  <si>
    <t xml:space="preserve">Varia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[m]:ss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4" t="s">
        <v>6</v>
      </c>
    </row>
    <row r="2" customFormat="false" ht="12.75" hidden="false" customHeight="false" outlineLevel="0" collapsed="false">
      <c r="A2" s="5" t="n">
        <v>0.303518518518519</v>
      </c>
      <c r="B2" s="6" t="n">
        <v>0.00143518518518519</v>
      </c>
      <c r="C2" s="7" t="n">
        <v>30.86</v>
      </c>
      <c r="D2" s="7" t="n">
        <v>278617</v>
      </c>
      <c r="E2" s="7" t="n">
        <v>4609647</v>
      </c>
      <c r="F2" s="7" t="n">
        <f aca="false">C2*-1</f>
        <v>-30.86</v>
      </c>
    </row>
    <row r="3" customFormat="false" ht="12.75" hidden="false" customHeight="false" outlineLevel="0" collapsed="false">
      <c r="A3" s="5" t="n">
        <v>0.303564814814815</v>
      </c>
      <c r="B3" s="6" t="n">
        <v>0.00148148148148148</v>
      </c>
      <c r="C3" s="7" t="n">
        <v>31</v>
      </c>
      <c r="D3" s="7" t="n">
        <v>278616.833333333</v>
      </c>
      <c r="E3" s="7" t="n">
        <v>4609647.08333333</v>
      </c>
      <c r="F3" s="7" t="n">
        <f aca="false">C3*-1</f>
        <v>-31</v>
      </c>
    </row>
    <row r="4" customFormat="false" ht="12.75" hidden="false" customHeight="false" outlineLevel="0" collapsed="false">
      <c r="A4" s="5" t="n">
        <v>0.303611111111111</v>
      </c>
      <c r="B4" s="6" t="n">
        <v>0.00152777777777778</v>
      </c>
      <c r="C4" s="7" t="n">
        <v>30.88</v>
      </c>
      <c r="D4" s="7" t="n">
        <v>278616.666666667</v>
      </c>
      <c r="E4" s="7" t="n">
        <v>4609647.16666667</v>
      </c>
      <c r="F4" s="7" t="n">
        <f aca="false">C4*-1</f>
        <v>-30.88</v>
      </c>
    </row>
    <row r="5" customFormat="false" ht="12.75" hidden="false" customHeight="false" outlineLevel="0" collapsed="false">
      <c r="A5" s="5" t="n">
        <v>0.303657407407407</v>
      </c>
      <c r="B5" s="6" t="n">
        <v>0.00157407407407407</v>
      </c>
      <c r="C5" s="7" t="n">
        <v>30.9</v>
      </c>
      <c r="D5" s="7" t="n">
        <v>278616.5</v>
      </c>
      <c r="E5" s="7" t="n">
        <v>4609647.25</v>
      </c>
      <c r="F5" s="7" t="n">
        <f aca="false">C5*-1</f>
        <v>-30.9</v>
      </c>
    </row>
    <row r="6" customFormat="false" ht="12.75" hidden="false" customHeight="false" outlineLevel="0" collapsed="false">
      <c r="A6" s="5" t="n">
        <v>0.303703703703704</v>
      </c>
      <c r="B6" s="6" t="n">
        <v>0.00162037037037037</v>
      </c>
      <c r="C6" s="7" t="n">
        <v>30.82</v>
      </c>
      <c r="D6" s="7" t="n">
        <v>278616.333333333</v>
      </c>
      <c r="E6" s="7" t="n">
        <v>4609647.33333333</v>
      </c>
      <c r="F6" s="7" t="n">
        <f aca="false">C6*-1</f>
        <v>-30.82</v>
      </c>
    </row>
    <row r="7" customFormat="false" ht="12.75" hidden="false" customHeight="false" outlineLevel="0" collapsed="false">
      <c r="A7" s="5" t="n">
        <v>0.30375</v>
      </c>
      <c r="B7" s="6" t="n">
        <v>0.00166666666666667</v>
      </c>
      <c r="C7" s="7" t="n">
        <v>30.76</v>
      </c>
      <c r="D7" s="7" t="n">
        <v>278616.166666667</v>
      </c>
      <c r="E7" s="7" t="n">
        <v>4609647.41666667</v>
      </c>
      <c r="F7" s="7" t="n">
        <f aca="false">C7*-1</f>
        <v>-30.76</v>
      </c>
    </row>
    <row r="8" customFormat="false" ht="12.75" hidden="false" customHeight="false" outlineLevel="0" collapsed="false">
      <c r="A8" s="5" t="n">
        <v>0.303796296296296</v>
      </c>
      <c r="B8" s="6" t="n">
        <v>0.00171296296296296</v>
      </c>
      <c r="C8" s="7" t="n">
        <v>30.64</v>
      </c>
      <c r="D8" s="7" t="n">
        <v>278616</v>
      </c>
      <c r="E8" s="7" t="n">
        <v>4609647.5</v>
      </c>
      <c r="F8" s="7" t="n">
        <f aca="false">C8*-1</f>
        <v>-30.64</v>
      </c>
    </row>
    <row r="9" customFormat="false" ht="12.75" hidden="false" customHeight="false" outlineLevel="0" collapsed="false">
      <c r="A9" s="5" t="n">
        <v>0.303842592592593</v>
      </c>
      <c r="B9" s="6" t="n">
        <v>0.00175925925925926</v>
      </c>
      <c r="C9" s="7" t="n">
        <v>30.92</v>
      </c>
      <c r="D9" s="7" t="n">
        <v>278615.833333333</v>
      </c>
      <c r="E9" s="7" t="n">
        <v>4609647.58333333</v>
      </c>
      <c r="F9" s="7" t="n">
        <f aca="false">C9*-1</f>
        <v>-30.92</v>
      </c>
    </row>
    <row r="10" customFormat="false" ht="12.75" hidden="false" customHeight="false" outlineLevel="0" collapsed="false">
      <c r="A10" s="5" t="n">
        <v>0.303888888888889</v>
      </c>
      <c r="B10" s="6" t="n">
        <v>0.00180555555555556</v>
      </c>
      <c r="C10" s="7" t="n">
        <v>30.78</v>
      </c>
      <c r="D10" s="7" t="n">
        <v>278615.666666667</v>
      </c>
      <c r="E10" s="7" t="n">
        <v>4609647.66666667</v>
      </c>
      <c r="F10" s="7" t="n">
        <f aca="false">C10*-1</f>
        <v>-30.78</v>
      </c>
    </row>
    <row r="11" customFormat="false" ht="12.75" hidden="false" customHeight="false" outlineLevel="0" collapsed="false">
      <c r="A11" s="5" t="n">
        <v>0.303935185185185</v>
      </c>
      <c r="B11" s="6" t="n">
        <v>0.00185185185185185</v>
      </c>
      <c r="C11" s="7" t="n">
        <v>30.66</v>
      </c>
      <c r="D11" s="7" t="n">
        <v>278615.5</v>
      </c>
      <c r="E11" s="7" t="n">
        <v>4609647.75</v>
      </c>
      <c r="F11" s="7" t="n">
        <f aca="false">C11*-1</f>
        <v>-30.66</v>
      </c>
    </row>
    <row r="12" customFormat="false" ht="12.75" hidden="false" customHeight="false" outlineLevel="0" collapsed="false">
      <c r="A12" s="5" t="n">
        <v>0.303981481481481</v>
      </c>
      <c r="B12" s="6" t="n">
        <v>0.00189814814814815</v>
      </c>
      <c r="C12" s="7" t="n">
        <v>30.76</v>
      </c>
      <c r="D12" s="7" t="n">
        <v>278615.333333333</v>
      </c>
      <c r="E12" s="7" t="n">
        <v>4609647.83333333</v>
      </c>
      <c r="F12" s="7" t="n">
        <f aca="false">C12*-1</f>
        <v>-30.76</v>
      </c>
    </row>
    <row r="13" customFormat="false" ht="12.75" hidden="false" customHeight="false" outlineLevel="0" collapsed="false">
      <c r="A13" s="5" t="n">
        <v>0.304027777777778</v>
      </c>
      <c r="B13" s="6" t="n">
        <v>0.00194444444444444</v>
      </c>
      <c r="C13" s="7" t="n">
        <v>30.8</v>
      </c>
      <c r="D13" s="7" t="n">
        <v>278615.166666667</v>
      </c>
      <c r="E13" s="7" t="n">
        <v>4609647.91666667</v>
      </c>
      <c r="F13" s="7" t="n">
        <f aca="false">C13*-1</f>
        <v>-30.8</v>
      </c>
    </row>
    <row r="14" customFormat="false" ht="12.75" hidden="false" customHeight="false" outlineLevel="0" collapsed="false">
      <c r="A14" s="5" t="n">
        <v>0.304074074074074</v>
      </c>
      <c r="B14" s="6" t="n">
        <v>0.00199074074074074</v>
      </c>
      <c r="C14" s="7" t="n">
        <v>30.72</v>
      </c>
      <c r="D14" s="7" t="n">
        <v>278615</v>
      </c>
      <c r="E14" s="7" t="n">
        <v>4609648</v>
      </c>
      <c r="F14" s="7" t="n">
        <f aca="false">C14*-1</f>
        <v>-30.72</v>
      </c>
    </row>
    <row r="15" customFormat="false" ht="12.75" hidden="false" customHeight="false" outlineLevel="0" collapsed="false">
      <c r="A15" s="5" t="n">
        <v>0.30412037037037</v>
      </c>
      <c r="B15" s="6" t="n">
        <v>0.00203703703703704</v>
      </c>
      <c r="C15" s="7" t="n">
        <v>30.74</v>
      </c>
      <c r="D15" s="7" t="n">
        <v>278614.875</v>
      </c>
      <c r="E15" s="7" t="n">
        <v>4609647.875</v>
      </c>
      <c r="F15" s="7" t="n">
        <f aca="false">C15*-1</f>
        <v>-30.74</v>
      </c>
    </row>
    <row r="16" customFormat="false" ht="12.75" hidden="false" customHeight="false" outlineLevel="0" collapsed="false">
      <c r="A16" s="5" t="n">
        <v>0.304166666666667</v>
      </c>
      <c r="B16" s="6" t="n">
        <v>0.00208333333333333</v>
      </c>
      <c r="C16" s="7" t="n">
        <v>30.82</v>
      </c>
      <c r="D16" s="7" t="n">
        <v>278614.75</v>
      </c>
      <c r="E16" s="7" t="n">
        <v>4609647.75</v>
      </c>
      <c r="F16" s="7" t="n">
        <f aca="false">C16*-1</f>
        <v>-30.82</v>
      </c>
    </row>
    <row r="17" customFormat="false" ht="12.75" hidden="false" customHeight="false" outlineLevel="0" collapsed="false">
      <c r="A17" s="5" t="n">
        <v>0.304212962962963</v>
      </c>
      <c r="B17" s="6" t="n">
        <v>0.00212962962962963</v>
      </c>
      <c r="C17" s="7" t="n">
        <v>30.92</v>
      </c>
      <c r="D17" s="7" t="n">
        <v>278614.625</v>
      </c>
      <c r="E17" s="7" t="n">
        <v>4609647.625</v>
      </c>
      <c r="F17" s="7" t="n">
        <f aca="false">C17*-1</f>
        <v>-30.92</v>
      </c>
    </row>
    <row r="18" customFormat="false" ht="12.75" hidden="false" customHeight="false" outlineLevel="0" collapsed="false">
      <c r="A18" s="5" t="n">
        <v>0.304259259259259</v>
      </c>
      <c r="B18" s="6" t="n">
        <v>0.00217592592592593</v>
      </c>
      <c r="C18" s="7" t="n">
        <v>31.12</v>
      </c>
      <c r="D18" s="7" t="n">
        <v>278614.5</v>
      </c>
      <c r="E18" s="7" t="n">
        <v>4609647.5</v>
      </c>
      <c r="F18" s="7" t="n">
        <f aca="false">C18*-1</f>
        <v>-31.12</v>
      </c>
    </row>
    <row r="19" customFormat="false" ht="12.75" hidden="false" customHeight="false" outlineLevel="0" collapsed="false">
      <c r="A19" s="5" t="n">
        <v>0.304305555555556</v>
      </c>
      <c r="B19" s="6" t="n">
        <v>0.00222222222222222</v>
      </c>
      <c r="C19" s="7" t="n">
        <v>31.3</v>
      </c>
      <c r="D19" s="7" t="n">
        <v>278614.375</v>
      </c>
      <c r="E19" s="7" t="n">
        <v>4609647.375</v>
      </c>
      <c r="F19" s="7" t="n">
        <f aca="false">C19*-1</f>
        <v>-31.3</v>
      </c>
    </row>
    <row r="20" customFormat="false" ht="12.75" hidden="false" customHeight="false" outlineLevel="0" collapsed="false">
      <c r="A20" s="5" t="n">
        <v>0.304351851851852</v>
      </c>
      <c r="B20" s="6" t="n">
        <v>0.00226851851851852</v>
      </c>
      <c r="C20" s="7" t="n">
        <v>31.18</v>
      </c>
      <c r="D20" s="7" t="n">
        <v>278614.25</v>
      </c>
      <c r="E20" s="7" t="n">
        <v>4609647.25</v>
      </c>
      <c r="F20" s="7" t="n">
        <f aca="false">C20*-1</f>
        <v>-31.18</v>
      </c>
    </row>
    <row r="21" customFormat="false" ht="12.75" hidden="false" customHeight="false" outlineLevel="0" collapsed="false">
      <c r="A21" s="5" t="n">
        <v>0.304398148148148</v>
      </c>
      <c r="B21" s="6" t="n">
        <v>0.00231481481481481</v>
      </c>
      <c r="C21" s="7" t="n">
        <v>31.12</v>
      </c>
      <c r="D21" s="7" t="n">
        <v>278614.125</v>
      </c>
      <c r="E21" s="7" t="n">
        <v>4609647.125</v>
      </c>
      <c r="F21" s="7" t="n">
        <f aca="false">C21*-1</f>
        <v>-31.12</v>
      </c>
    </row>
    <row r="22" customFormat="false" ht="12.75" hidden="false" customHeight="false" outlineLevel="0" collapsed="false">
      <c r="A22" s="5" t="n">
        <v>0.304444444444444</v>
      </c>
      <c r="B22" s="6" t="n">
        <v>0.00236111111111111</v>
      </c>
      <c r="C22" s="7" t="n">
        <v>31.08</v>
      </c>
      <c r="D22" s="7" t="n">
        <v>278614</v>
      </c>
      <c r="E22" s="7" t="n">
        <v>4609647</v>
      </c>
      <c r="F22" s="7" t="n">
        <f aca="false">C22*-1</f>
        <v>-31.08</v>
      </c>
    </row>
    <row r="23" customFormat="false" ht="12.75" hidden="false" customHeight="false" outlineLevel="0" collapsed="false">
      <c r="A23" s="5" t="n">
        <v>0.304490740740741</v>
      </c>
      <c r="B23" s="6" t="n">
        <v>0.00240740740740741</v>
      </c>
      <c r="C23" s="7" t="n">
        <v>31.04</v>
      </c>
      <c r="D23" s="7" t="n">
        <v>278613.833333333</v>
      </c>
      <c r="E23" s="7" t="n">
        <v>4609646.5</v>
      </c>
      <c r="F23" s="7" t="n">
        <f aca="false">C23*-1</f>
        <v>-31.04</v>
      </c>
    </row>
    <row r="24" customFormat="false" ht="12.75" hidden="false" customHeight="false" outlineLevel="0" collapsed="false">
      <c r="A24" s="5" t="n">
        <v>0.304537037037037</v>
      </c>
      <c r="B24" s="6" t="n">
        <v>0.0024537037037037</v>
      </c>
      <c r="C24" s="7" t="n">
        <v>30.96</v>
      </c>
      <c r="D24" s="7" t="n">
        <v>278613.666666667</v>
      </c>
      <c r="E24" s="7" t="n">
        <v>4609646</v>
      </c>
      <c r="F24" s="7" t="n">
        <f aca="false">C24*-1</f>
        <v>-30.96</v>
      </c>
    </row>
    <row r="25" customFormat="false" ht="12.75" hidden="false" customHeight="false" outlineLevel="0" collapsed="false">
      <c r="A25" s="5" t="n">
        <v>0.304583333333333</v>
      </c>
      <c r="B25" s="6" t="n">
        <v>0.0025</v>
      </c>
      <c r="C25" s="7" t="n">
        <v>30.5</v>
      </c>
      <c r="D25" s="7" t="n">
        <v>278613.5</v>
      </c>
      <c r="E25" s="7" t="n">
        <v>4609645.5</v>
      </c>
      <c r="F25" s="7" t="n">
        <f aca="false">C25*-1</f>
        <v>-30.5</v>
      </c>
    </row>
    <row r="26" customFormat="false" ht="12.75" hidden="false" customHeight="false" outlineLevel="0" collapsed="false">
      <c r="A26" s="5" t="n">
        <v>0.30462962962963</v>
      </c>
      <c r="B26" s="6" t="n">
        <v>0.0025462962962963</v>
      </c>
      <c r="C26" s="7" t="n">
        <v>30.32</v>
      </c>
      <c r="D26" s="7" t="n">
        <v>278613.333333333</v>
      </c>
      <c r="E26" s="7" t="n">
        <v>4609645</v>
      </c>
      <c r="F26" s="7" t="n">
        <f aca="false">C26*-1</f>
        <v>-30.32</v>
      </c>
    </row>
    <row r="27" customFormat="false" ht="12.75" hidden="false" customHeight="false" outlineLevel="0" collapsed="false">
      <c r="A27" s="5" t="n">
        <v>0.304675925925926</v>
      </c>
      <c r="B27" s="6" t="n">
        <v>0.00259259259259259</v>
      </c>
      <c r="C27" s="7" t="n">
        <v>30.04</v>
      </c>
      <c r="D27" s="7" t="n">
        <v>278613.166666667</v>
      </c>
      <c r="E27" s="7" t="n">
        <v>4609644.5</v>
      </c>
      <c r="F27" s="7" t="n">
        <f aca="false">C27*-1</f>
        <v>-30.04</v>
      </c>
    </row>
    <row r="28" customFormat="false" ht="12.75" hidden="false" customHeight="false" outlineLevel="0" collapsed="false">
      <c r="A28" s="5" t="n">
        <v>0.304722222222222</v>
      </c>
      <c r="B28" s="6" t="n">
        <v>0.00263888888888889</v>
      </c>
      <c r="C28" s="7" t="n">
        <v>29.84</v>
      </c>
      <c r="D28" s="7" t="n">
        <v>278613</v>
      </c>
      <c r="E28" s="7" t="n">
        <v>4609644</v>
      </c>
      <c r="F28" s="7" t="n">
        <f aca="false">C28*-1</f>
        <v>-29.84</v>
      </c>
    </row>
    <row r="29" customFormat="false" ht="12.75" hidden="false" customHeight="false" outlineLevel="0" collapsed="false">
      <c r="A29" s="5" t="n">
        <v>0.304768518518519</v>
      </c>
      <c r="B29" s="6" t="n">
        <v>0.00268518518518519</v>
      </c>
      <c r="C29" s="7" t="n">
        <v>29.56</v>
      </c>
      <c r="D29" s="7" t="n">
        <v>278613</v>
      </c>
      <c r="E29" s="7" t="n">
        <v>4609643.4</v>
      </c>
      <c r="F29" s="7" t="n">
        <f aca="false">C29*-1</f>
        <v>-29.56</v>
      </c>
    </row>
    <row r="30" customFormat="false" ht="12.75" hidden="false" customHeight="false" outlineLevel="0" collapsed="false">
      <c r="A30" s="5" t="n">
        <v>0.304814814814815</v>
      </c>
      <c r="B30" s="6" t="n">
        <v>0.00273148148148148</v>
      </c>
      <c r="C30" s="7" t="n">
        <v>29.66</v>
      </c>
      <c r="D30" s="7" t="n">
        <v>278613</v>
      </c>
      <c r="E30" s="7" t="n">
        <v>4609642.8</v>
      </c>
      <c r="F30" s="7" t="n">
        <f aca="false">C30*-1</f>
        <v>-29.66</v>
      </c>
    </row>
    <row r="31" customFormat="false" ht="12.75" hidden="false" customHeight="false" outlineLevel="0" collapsed="false">
      <c r="A31" s="5" t="n">
        <v>0.304861111111111</v>
      </c>
      <c r="B31" s="6" t="n">
        <v>0.00277777777777778</v>
      </c>
      <c r="C31" s="7" t="n">
        <v>29.38</v>
      </c>
      <c r="D31" s="7" t="n">
        <v>278613</v>
      </c>
      <c r="E31" s="7" t="n">
        <v>4609642.2</v>
      </c>
      <c r="F31" s="7" t="n">
        <f aca="false">C31*-1</f>
        <v>-29.38</v>
      </c>
    </row>
    <row r="32" customFormat="false" ht="12.75" hidden="false" customHeight="false" outlineLevel="0" collapsed="false">
      <c r="A32" s="5" t="n">
        <v>0.304907407407407</v>
      </c>
      <c r="B32" s="6" t="n">
        <v>0.00282407407407407</v>
      </c>
      <c r="C32" s="7" t="n">
        <v>29.4</v>
      </c>
      <c r="D32" s="7" t="n">
        <v>278613</v>
      </c>
      <c r="E32" s="7" t="n">
        <v>4609641.6</v>
      </c>
      <c r="F32" s="7" t="n">
        <f aca="false">C32*-1</f>
        <v>-29.4</v>
      </c>
    </row>
    <row r="33" customFormat="false" ht="12.75" hidden="false" customHeight="false" outlineLevel="0" collapsed="false">
      <c r="A33" s="5" t="n">
        <v>0.304953703703704</v>
      </c>
      <c r="B33" s="6" t="n">
        <v>0.00287037037037037</v>
      </c>
      <c r="C33" s="7" t="n">
        <v>29.36</v>
      </c>
      <c r="D33" s="7" t="n">
        <v>278613</v>
      </c>
      <c r="E33" s="7" t="n">
        <v>4609641</v>
      </c>
      <c r="F33" s="7" t="n">
        <f aca="false">C33*-1</f>
        <v>-29.36</v>
      </c>
    </row>
    <row r="34" customFormat="false" ht="12.75" hidden="false" customHeight="false" outlineLevel="0" collapsed="false">
      <c r="A34" s="5" t="n">
        <v>0.305</v>
      </c>
      <c r="B34" s="6" t="n">
        <v>0.00291666666666667</v>
      </c>
      <c r="C34" s="7" t="n">
        <v>29.08</v>
      </c>
      <c r="D34" s="7" t="n">
        <v>278612.666666667</v>
      </c>
      <c r="E34" s="7" t="n">
        <v>4609640.66666667</v>
      </c>
      <c r="F34" s="7" t="n">
        <f aca="false">C34*-1</f>
        <v>-29.08</v>
      </c>
    </row>
    <row r="35" customFormat="false" ht="12.75" hidden="false" customHeight="false" outlineLevel="0" collapsed="false">
      <c r="A35" s="5" t="n">
        <v>0.305046296296296</v>
      </c>
      <c r="B35" s="6" t="n">
        <v>0.00296296296296296</v>
      </c>
      <c r="C35" s="7" t="n">
        <v>28.68</v>
      </c>
      <c r="D35" s="7" t="n">
        <v>278612.333333333</v>
      </c>
      <c r="E35" s="7" t="n">
        <v>4609640.33333333</v>
      </c>
      <c r="F35" s="7" t="n">
        <f aca="false">C35*-1</f>
        <v>-28.68</v>
      </c>
    </row>
    <row r="36" customFormat="false" ht="12.75" hidden="false" customHeight="false" outlineLevel="0" collapsed="false">
      <c r="A36" s="5" t="n">
        <v>0.305092592592593</v>
      </c>
      <c r="B36" s="6" t="n">
        <v>0.00300925925925926</v>
      </c>
      <c r="C36" s="7" t="n">
        <v>28.5</v>
      </c>
      <c r="D36" s="7" t="n">
        <v>278612</v>
      </c>
      <c r="E36" s="7" t="n">
        <v>4609640</v>
      </c>
      <c r="F36" s="7" t="n">
        <f aca="false">C36*-1</f>
        <v>-28.5</v>
      </c>
    </row>
    <row r="37" customFormat="false" ht="12.75" hidden="false" customHeight="false" outlineLevel="0" collapsed="false">
      <c r="A37" s="5" t="n">
        <v>0.305138888888889</v>
      </c>
      <c r="B37" s="6" t="n">
        <v>0.00305555555555556</v>
      </c>
      <c r="C37" s="7" t="n">
        <v>28.22</v>
      </c>
      <c r="D37" s="7" t="n">
        <v>278611.666666667</v>
      </c>
      <c r="E37" s="7" t="n">
        <v>4609639.66666667</v>
      </c>
      <c r="F37" s="7" t="n">
        <f aca="false">C37*-1</f>
        <v>-28.22</v>
      </c>
    </row>
    <row r="38" customFormat="false" ht="12.75" hidden="false" customHeight="false" outlineLevel="0" collapsed="false">
      <c r="A38" s="5" t="n">
        <v>0.305185185185185</v>
      </c>
      <c r="B38" s="6" t="n">
        <v>0.00310185185185185</v>
      </c>
      <c r="C38" s="7" t="n">
        <v>28.36</v>
      </c>
      <c r="D38" s="7" t="n">
        <v>278611.333333333</v>
      </c>
      <c r="E38" s="7" t="n">
        <v>4609639.33333333</v>
      </c>
      <c r="F38" s="7" t="n">
        <f aca="false">C38*-1</f>
        <v>-28.36</v>
      </c>
    </row>
    <row r="39" customFormat="false" ht="12.75" hidden="false" customHeight="false" outlineLevel="0" collapsed="false">
      <c r="A39" s="5" t="n">
        <v>0.305231481481481</v>
      </c>
      <c r="B39" s="6" t="n">
        <v>0.00314814814814815</v>
      </c>
      <c r="C39" s="7" t="n">
        <v>28.2</v>
      </c>
      <c r="D39" s="7" t="n">
        <v>278611</v>
      </c>
      <c r="E39" s="7" t="n">
        <v>4609639</v>
      </c>
      <c r="F39" s="7" t="n">
        <f aca="false">C39*-1</f>
        <v>-28.2</v>
      </c>
    </row>
    <row r="40" customFormat="false" ht="12.75" hidden="false" customHeight="false" outlineLevel="0" collapsed="false">
      <c r="A40" s="5" t="n">
        <v>0.305277777777778</v>
      </c>
      <c r="B40" s="6" t="n">
        <v>0.00319444444444444</v>
      </c>
      <c r="C40" s="7" t="n">
        <v>27.96</v>
      </c>
      <c r="D40" s="7" t="n">
        <v>278610.8</v>
      </c>
      <c r="E40" s="7" t="n">
        <v>4609638.4</v>
      </c>
      <c r="F40" s="7" t="n">
        <f aca="false">C40*-1</f>
        <v>-27.96</v>
      </c>
    </row>
    <row r="41" customFormat="false" ht="12.75" hidden="false" customHeight="false" outlineLevel="0" collapsed="false">
      <c r="A41" s="5" t="n">
        <v>0.305324074074074</v>
      </c>
      <c r="B41" s="6" t="n">
        <v>0.00324074074074074</v>
      </c>
      <c r="C41" s="7" t="n">
        <v>28.1</v>
      </c>
      <c r="D41" s="7" t="n">
        <v>278610.6</v>
      </c>
      <c r="E41" s="7" t="n">
        <v>4609637.8</v>
      </c>
      <c r="F41" s="7" t="n">
        <f aca="false">C41*-1</f>
        <v>-28.1</v>
      </c>
    </row>
    <row r="42" customFormat="false" ht="12.75" hidden="false" customHeight="false" outlineLevel="0" collapsed="false">
      <c r="A42" s="5" t="n">
        <v>0.30537037037037</v>
      </c>
      <c r="B42" s="6" t="n">
        <v>0.00328703703703704</v>
      </c>
      <c r="C42" s="7" t="n">
        <v>27.8</v>
      </c>
      <c r="D42" s="7" t="n">
        <v>278610.4</v>
      </c>
      <c r="E42" s="7" t="n">
        <v>4609637.2</v>
      </c>
      <c r="F42" s="7" t="n">
        <f aca="false">C42*-1</f>
        <v>-27.8</v>
      </c>
    </row>
    <row r="43" customFormat="false" ht="12.75" hidden="false" customHeight="false" outlineLevel="0" collapsed="false">
      <c r="A43" s="5" t="n">
        <v>0.305416666666667</v>
      </c>
      <c r="B43" s="6" t="n">
        <v>0.00333333333333333</v>
      </c>
      <c r="C43" s="7" t="n">
        <v>27.8</v>
      </c>
      <c r="D43" s="7" t="n">
        <v>278610.2</v>
      </c>
      <c r="E43" s="7" t="n">
        <v>4609636.6</v>
      </c>
      <c r="F43" s="7" t="n">
        <f aca="false">C43*-1</f>
        <v>-27.8</v>
      </c>
    </row>
    <row r="44" customFormat="false" ht="12.75" hidden="false" customHeight="false" outlineLevel="0" collapsed="false">
      <c r="A44" s="5" t="n">
        <v>0.305462962962963</v>
      </c>
      <c r="B44" s="6" t="n">
        <v>0.00337962962962963</v>
      </c>
      <c r="C44" s="7" t="n">
        <v>27.62</v>
      </c>
      <c r="D44" s="7" t="n">
        <v>278610</v>
      </c>
      <c r="E44" s="7" t="n">
        <v>4609636</v>
      </c>
      <c r="F44" s="7" t="n">
        <f aca="false">C44*-1</f>
        <v>-27.62</v>
      </c>
    </row>
    <row r="45" customFormat="false" ht="12.75" hidden="false" customHeight="false" outlineLevel="0" collapsed="false">
      <c r="A45" s="5" t="n">
        <v>0.305509259259259</v>
      </c>
      <c r="B45" s="6" t="n">
        <v>0.00342592592592593</v>
      </c>
      <c r="C45" s="7" t="n">
        <v>27.64</v>
      </c>
      <c r="D45" s="7" t="n">
        <v>278609.833333333</v>
      </c>
      <c r="E45" s="7" t="n">
        <v>4609634.83333333</v>
      </c>
      <c r="F45" s="7" t="n">
        <f aca="false">C45*-1</f>
        <v>-27.64</v>
      </c>
    </row>
    <row r="46" customFormat="false" ht="12.75" hidden="false" customHeight="false" outlineLevel="0" collapsed="false">
      <c r="A46" s="5" t="n">
        <v>0.305555555555556</v>
      </c>
      <c r="B46" s="6" t="n">
        <v>0.00347222222222222</v>
      </c>
      <c r="C46" s="7" t="n">
        <v>27.72</v>
      </c>
      <c r="D46" s="7" t="n">
        <v>278609.666666667</v>
      </c>
      <c r="E46" s="7" t="n">
        <v>4609633.66666667</v>
      </c>
      <c r="F46" s="7" t="n">
        <f aca="false">C46*-1</f>
        <v>-27.72</v>
      </c>
    </row>
    <row r="47" customFormat="false" ht="12.75" hidden="false" customHeight="false" outlineLevel="0" collapsed="false">
      <c r="A47" s="5" t="n">
        <v>0.305601851851852</v>
      </c>
      <c r="B47" s="6" t="n">
        <v>0.00351851851851852</v>
      </c>
      <c r="C47" s="7" t="n">
        <v>27.6</v>
      </c>
      <c r="D47" s="7" t="n">
        <v>278609.5</v>
      </c>
      <c r="E47" s="7" t="n">
        <v>4609632.5</v>
      </c>
      <c r="F47" s="7" t="n">
        <f aca="false">C47*-1</f>
        <v>-27.6</v>
      </c>
    </row>
    <row r="48" customFormat="false" ht="12.75" hidden="false" customHeight="false" outlineLevel="0" collapsed="false">
      <c r="A48" s="5" t="n">
        <v>0.305648148148148</v>
      </c>
      <c r="B48" s="6" t="n">
        <v>0.00356481481481482</v>
      </c>
      <c r="C48" s="7" t="n">
        <v>27.66</v>
      </c>
      <c r="D48" s="7" t="n">
        <v>278609.333333333</v>
      </c>
      <c r="E48" s="7" t="n">
        <v>4609631.33333333</v>
      </c>
      <c r="F48" s="7" t="n">
        <f aca="false">C48*-1</f>
        <v>-27.66</v>
      </c>
    </row>
    <row r="49" customFormat="false" ht="12.75" hidden="false" customHeight="false" outlineLevel="0" collapsed="false">
      <c r="A49" s="5" t="n">
        <v>0.305694444444444</v>
      </c>
      <c r="B49" s="6" t="n">
        <v>0.00361111111111111</v>
      </c>
      <c r="C49" s="7" t="n">
        <v>27.68</v>
      </c>
      <c r="D49" s="7" t="n">
        <v>278609.166666667</v>
      </c>
      <c r="E49" s="7" t="n">
        <v>4609630.16666667</v>
      </c>
      <c r="F49" s="7" t="n">
        <f aca="false">C49*-1</f>
        <v>-27.68</v>
      </c>
    </row>
    <row r="50" customFormat="false" ht="12.75" hidden="false" customHeight="false" outlineLevel="0" collapsed="false">
      <c r="A50" s="5" t="n">
        <v>0.305740740740741</v>
      </c>
      <c r="B50" s="6" t="n">
        <v>0.00365740740740741</v>
      </c>
      <c r="C50" s="7" t="n">
        <v>27.62</v>
      </c>
      <c r="D50" s="7" t="n">
        <v>278609</v>
      </c>
      <c r="E50" s="7" t="n">
        <v>4609629</v>
      </c>
      <c r="F50" s="7" t="n">
        <f aca="false">C50*-1</f>
        <v>-27.62</v>
      </c>
    </row>
    <row r="51" customFormat="false" ht="12.75" hidden="false" customHeight="false" outlineLevel="0" collapsed="false">
      <c r="A51" s="5" t="n">
        <v>0.305787037037037</v>
      </c>
      <c r="B51" s="6" t="n">
        <v>0.0037037037037037</v>
      </c>
      <c r="C51" s="7" t="n">
        <v>27.74</v>
      </c>
      <c r="D51" s="7" t="n">
        <v>278608.6</v>
      </c>
      <c r="E51" s="7" t="n">
        <v>4609627.8</v>
      </c>
      <c r="F51" s="7" t="n">
        <f aca="false">C51*-1</f>
        <v>-27.74</v>
      </c>
    </row>
    <row r="52" customFormat="false" ht="12.75" hidden="false" customHeight="false" outlineLevel="0" collapsed="false">
      <c r="A52" s="5" t="n">
        <v>0.305833333333333</v>
      </c>
      <c r="B52" s="6" t="n">
        <v>0.00375</v>
      </c>
      <c r="C52" s="7" t="n">
        <v>27.76</v>
      </c>
      <c r="D52" s="7" t="n">
        <v>278608.2</v>
      </c>
      <c r="E52" s="7" t="n">
        <v>4609626.6</v>
      </c>
      <c r="F52" s="7" t="n">
        <f aca="false">C52*-1</f>
        <v>-27.76</v>
      </c>
    </row>
    <row r="53" customFormat="false" ht="12.75" hidden="false" customHeight="false" outlineLevel="0" collapsed="false">
      <c r="A53" s="5" t="n">
        <v>0.30587962962963</v>
      </c>
      <c r="B53" s="6" t="n">
        <v>0.0037962962962963</v>
      </c>
      <c r="C53" s="7" t="n">
        <v>27.86</v>
      </c>
      <c r="D53" s="7" t="n">
        <v>278607.8</v>
      </c>
      <c r="E53" s="7" t="n">
        <v>4609625.4</v>
      </c>
      <c r="F53" s="7" t="n">
        <f aca="false">C53*-1</f>
        <v>-27.86</v>
      </c>
    </row>
    <row r="54" customFormat="false" ht="12.75" hidden="false" customHeight="false" outlineLevel="0" collapsed="false">
      <c r="A54" s="5" t="n">
        <v>0.305925925925926</v>
      </c>
      <c r="B54" s="6" t="n">
        <v>0.00384259259259259</v>
      </c>
      <c r="C54" s="7" t="n">
        <v>27.76</v>
      </c>
      <c r="D54" s="7" t="n">
        <v>278607.4</v>
      </c>
      <c r="E54" s="7" t="n">
        <v>4609624.2</v>
      </c>
      <c r="F54" s="7" t="n">
        <f aca="false">C54*-1</f>
        <v>-27.76</v>
      </c>
    </row>
    <row r="55" customFormat="false" ht="12.75" hidden="false" customHeight="false" outlineLevel="0" collapsed="false">
      <c r="A55" s="5" t="n">
        <v>0.305972222222222</v>
      </c>
      <c r="B55" s="6" t="n">
        <v>0.00388888888888889</v>
      </c>
      <c r="C55" s="7" t="n">
        <v>27.6</v>
      </c>
      <c r="D55" s="7" t="n">
        <v>278607</v>
      </c>
      <c r="E55" s="7" t="n">
        <v>4609623</v>
      </c>
      <c r="F55" s="7" t="n">
        <f aca="false">C55*-1</f>
        <v>-27.6</v>
      </c>
    </row>
    <row r="56" customFormat="false" ht="12.75" hidden="false" customHeight="false" outlineLevel="0" collapsed="false">
      <c r="A56" s="5" t="n">
        <v>0.306018518518519</v>
      </c>
      <c r="B56" s="6" t="n">
        <v>0.00393518518518519</v>
      </c>
      <c r="C56" s="7" t="n">
        <v>27.64</v>
      </c>
      <c r="D56" s="7" t="n">
        <v>278606.714285714</v>
      </c>
      <c r="E56" s="7" t="n">
        <v>4609622.85714286</v>
      </c>
      <c r="F56" s="7" t="n">
        <f aca="false">C56*-1</f>
        <v>-27.64</v>
      </c>
    </row>
    <row r="57" customFormat="false" ht="12.75" hidden="false" customHeight="false" outlineLevel="0" collapsed="false">
      <c r="A57" s="5" t="n">
        <v>0.306064814814815</v>
      </c>
      <c r="B57" s="6" t="n">
        <v>0.00398148148148148</v>
      </c>
      <c r="C57" s="7" t="n">
        <v>27.7</v>
      </c>
      <c r="D57" s="7" t="n">
        <v>278606.428571429</v>
      </c>
      <c r="E57" s="7" t="n">
        <v>4609622.71428572</v>
      </c>
      <c r="F57" s="7" t="n">
        <f aca="false">C57*-1</f>
        <v>-27.7</v>
      </c>
    </row>
    <row r="58" customFormat="false" ht="12.75" hidden="false" customHeight="false" outlineLevel="0" collapsed="false">
      <c r="A58" s="5" t="n">
        <v>0.306111111111111</v>
      </c>
      <c r="B58" s="6" t="n">
        <v>0.00402777777777778</v>
      </c>
      <c r="C58" s="7" t="n">
        <v>27.94</v>
      </c>
      <c r="D58" s="7" t="n">
        <v>278606.142857143</v>
      </c>
      <c r="E58" s="7" t="n">
        <v>4609622.57142857</v>
      </c>
      <c r="F58" s="7" t="n">
        <f aca="false">C58*-1</f>
        <v>-27.94</v>
      </c>
    </row>
    <row r="59" customFormat="false" ht="12.75" hidden="false" customHeight="false" outlineLevel="0" collapsed="false">
      <c r="A59" s="5" t="n">
        <v>0.306157407407407</v>
      </c>
      <c r="B59" s="6" t="n">
        <v>0.00407407407407407</v>
      </c>
      <c r="C59" s="7" t="n">
        <v>28.12</v>
      </c>
      <c r="D59" s="7" t="n">
        <v>278605.857142857</v>
      </c>
      <c r="E59" s="7" t="n">
        <v>4609622.42857143</v>
      </c>
      <c r="F59" s="7" t="n">
        <f aca="false">C59*-1</f>
        <v>-28.12</v>
      </c>
    </row>
    <row r="60" customFormat="false" ht="12.75" hidden="false" customHeight="false" outlineLevel="0" collapsed="false">
      <c r="A60" s="5" t="n">
        <v>0.306203703703704</v>
      </c>
      <c r="B60" s="6" t="n">
        <v>0.00412037037037037</v>
      </c>
      <c r="C60" s="7" t="n">
        <v>28.32</v>
      </c>
      <c r="D60" s="7" t="n">
        <v>278605.571428571</v>
      </c>
      <c r="E60" s="7" t="n">
        <v>4609622.28571429</v>
      </c>
      <c r="F60" s="7" t="n">
        <f aca="false">C60*-1</f>
        <v>-28.32</v>
      </c>
    </row>
    <row r="61" customFormat="false" ht="12.75" hidden="false" customHeight="false" outlineLevel="0" collapsed="false">
      <c r="A61" s="5" t="n">
        <v>0.30625</v>
      </c>
      <c r="B61" s="6" t="n">
        <v>0.00416666666666667</v>
      </c>
      <c r="C61" s="7" t="n">
        <v>28.4</v>
      </c>
      <c r="D61" s="7" t="n">
        <v>278605.285714286</v>
      </c>
      <c r="E61" s="7" t="n">
        <v>4609622.14285714</v>
      </c>
      <c r="F61" s="7" t="n">
        <f aca="false">C61*-1</f>
        <v>-28.4</v>
      </c>
    </row>
    <row r="62" customFormat="false" ht="12.75" hidden="false" customHeight="false" outlineLevel="0" collapsed="false">
      <c r="A62" s="5" t="n">
        <v>0.306296296296296</v>
      </c>
      <c r="B62" s="6" t="n">
        <v>0.00421296296296296</v>
      </c>
      <c r="C62" s="7" t="n">
        <v>28.4</v>
      </c>
      <c r="D62" s="7" t="n">
        <v>278605</v>
      </c>
      <c r="E62" s="7" t="n">
        <v>4609622</v>
      </c>
      <c r="F62" s="7" t="n">
        <f aca="false">C62*-1</f>
        <v>-28.4</v>
      </c>
    </row>
    <row r="63" customFormat="false" ht="12.75" hidden="false" customHeight="false" outlineLevel="0" collapsed="false">
      <c r="A63" s="5" t="n">
        <v>0.306342592592593</v>
      </c>
      <c r="B63" s="6" t="n">
        <v>0.00425925925925926</v>
      </c>
      <c r="C63" s="7" t="n">
        <v>28.5</v>
      </c>
      <c r="D63" s="7" t="n">
        <v>278604.5</v>
      </c>
      <c r="E63" s="7" t="n">
        <v>4609621.5</v>
      </c>
      <c r="F63" s="7" t="n">
        <f aca="false">C63*-1</f>
        <v>-28.5</v>
      </c>
    </row>
    <row r="64" customFormat="false" ht="12.75" hidden="false" customHeight="false" outlineLevel="0" collapsed="false">
      <c r="A64" s="5" t="n">
        <v>0.306388888888889</v>
      </c>
      <c r="B64" s="6" t="n">
        <v>0.00430555555555556</v>
      </c>
      <c r="C64" s="7" t="n">
        <v>28.44</v>
      </c>
      <c r="D64" s="7" t="n">
        <v>278604</v>
      </c>
      <c r="E64" s="7" t="n">
        <v>4609621</v>
      </c>
      <c r="F64" s="7" t="n">
        <f aca="false">C64*-1</f>
        <v>-28.44</v>
      </c>
    </row>
    <row r="65" customFormat="false" ht="12.75" hidden="false" customHeight="false" outlineLevel="0" collapsed="false">
      <c r="A65" s="5" t="n">
        <v>0.306435185185185</v>
      </c>
      <c r="B65" s="6" t="n">
        <v>0.00435185185185185</v>
      </c>
      <c r="C65" s="7" t="n">
        <v>28.16</v>
      </c>
      <c r="D65" s="7" t="n">
        <v>278603.5</v>
      </c>
      <c r="E65" s="7" t="n">
        <v>4609620.5</v>
      </c>
      <c r="F65" s="7" t="n">
        <f aca="false">C65*-1</f>
        <v>-28.16</v>
      </c>
    </row>
    <row r="66" customFormat="false" ht="12.75" hidden="false" customHeight="false" outlineLevel="0" collapsed="false">
      <c r="A66" s="5" t="n">
        <v>0.306481481481481</v>
      </c>
      <c r="B66" s="6" t="n">
        <v>0.00439814814814815</v>
      </c>
      <c r="C66" s="7" t="n">
        <v>27.72</v>
      </c>
      <c r="D66" s="7" t="n">
        <v>278603</v>
      </c>
      <c r="E66" s="7" t="n">
        <v>4609620</v>
      </c>
      <c r="F66" s="7" t="n">
        <f aca="false">C66*-1</f>
        <v>-27.72</v>
      </c>
    </row>
    <row r="67" customFormat="false" ht="12.75" hidden="false" customHeight="false" outlineLevel="0" collapsed="false">
      <c r="A67" s="5" t="n">
        <v>0.306527777777778</v>
      </c>
      <c r="B67" s="6" t="n">
        <v>0.00444444444444444</v>
      </c>
      <c r="C67" s="7" t="n">
        <v>27.5</v>
      </c>
      <c r="D67" s="7" t="n">
        <v>278602.5</v>
      </c>
      <c r="E67" s="7" t="n">
        <v>4609619.5</v>
      </c>
      <c r="F67" s="7" t="n">
        <f aca="false">C67*-1</f>
        <v>-27.5</v>
      </c>
    </row>
    <row r="68" customFormat="false" ht="12.75" hidden="false" customHeight="false" outlineLevel="0" collapsed="false">
      <c r="A68" s="5" t="n">
        <v>0.306574074074074</v>
      </c>
      <c r="B68" s="6" t="n">
        <v>0.00449074074074074</v>
      </c>
      <c r="C68" s="7" t="n">
        <v>27.48</v>
      </c>
      <c r="D68" s="7" t="n">
        <v>278602</v>
      </c>
      <c r="E68" s="7" t="n">
        <v>4609619</v>
      </c>
      <c r="F68" s="7" t="n">
        <f aca="false">C68*-1</f>
        <v>-27.48</v>
      </c>
    </row>
    <row r="69" customFormat="false" ht="12.75" hidden="false" customHeight="false" outlineLevel="0" collapsed="false">
      <c r="A69" s="5" t="n">
        <v>0.30662037037037</v>
      </c>
      <c r="B69" s="6" t="n">
        <v>0.00453703703703704</v>
      </c>
      <c r="C69" s="7" t="n">
        <v>27.4</v>
      </c>
      <c r="D69" s="7" t="n">
        <v>278601.833333333</v>
      </c>
      <c r="E69" s="7" t="n">
        <v>4609618.33333333</v>
      </c>
      <c r="F69" s="7" t="n">
        <f aca="false">C69*-1</f>
        <v>-27.4</v>
      </c>
    </row>
    <row r="70" customFormat="false" ht="12.75" hidden="false" customHeight="false" outlineLevel="0" collapsed="false">
      <c r="A70" s="5" t="n">
        <v>0.306666666666667</v>
      </c>
      <c r="B70" s="6" t="n">
        <v>0.00458333333333333</v>
      </c>
      <c r="C70" s="7" t="n">
        <v>27.14</v>
      </c>
      <c r="D70" s="7" t="n">
        <v>278601.666666667</v>
      </c>
      <c r="E70" s="7" t="n">
        <v>4609617.66666667</v>
      </c>
      <c r="F70" s="7" t="n">
        <f aca="false">C70*-1</f>
        <v>-27.14</v>
      </c>
    </row>
    <row r="71" customFormat="false" ht="12.75" hidden="false" customHeight="false" outlineLevel="0" collapsed="false">
      <c r="A71" s="5" t="n">
        <v>0.306712962962963</v>
      </c>
      <c r="B71" s="6" t="n">
        <v>0.00462962962962963</v>
      </c>
      <c r="C71" s="7" t="n">
        <v>26.8</v>
      </c>
      <c r="D71" s="7" t="n">
        <v>278601.5</v>
      </c>
      <c r="E71" s="7" t="n">
        <v>4609617</v>
      </c>
      <c r="F71" s="7" t="n">
        <f aca="false">C71*-1</f>
        <v>-26.8</v>
      </c>
    </row>
    <row r="72" customFormat="false" ht="12.75" hidden="false" customHeight="false" outlineLevel="0" collapsed="false">
      <c r="A72" s="5" t="n">
        <v>0.306759259259259</v>
      </c>
      <c r="B72" s="6" t="n">
        <v>0.00467592592592593</v>
      </c>
      <c r="C72" s="7" t="n">
        <v>26.7</v>
      </c>
      <c r="D72" s="7" t="n">
        <v>278601.333333333</v>
      </c>
      <c r="E72" s="7" t="n">
        <v>4609616.33333333</v>
      </c>
      <c r="F72" s="7" t="n">
        <f aca="false">C72*-1</f>
        <v>-26.7</v>
      </c>
    </row>
    <row r="73" customFormat="false" ht="12.75" hidden="false" customHeight="false" outlineLevel="0" collapsed="false">
      <c r="A73" s="5" t="n">
        <v>0.306805555555556</v>
      </c>
      <c r="B73" s="6" t="n">
        <v>0.00472222222222222</v>
      </c>
      <c r="C73" s="7" t="n">
        <v>26.72</v>
      </c>
      <c r="D73" s="7" t="n">
        <v>278601.166666667</v>
      </c>
      <c r="E73" s="7" t="n">
        <v>4609615.66666667</v>
      </c>
      <c r="F73" s="7" t="n">
        <f aca="false">C73*-1</f>
        <v>-26.72</v>
      </c>
    </row>
    <row r="74" customFormat="false" ht="12.75" hidden="false" customHeight="false" outlineLevel="0" collapsed="false">
      <c r="A74" s="5" t="n">
        <v>0.306851851851852</v>
      </c>
      <c r="B74" s="6" t="n">
        <v>0.00476851851851852</v>
      </c>
      <c r="C74" s="7" t="n">
        <v>26.74</v>
      </c>
      <c r="D74" s="7" t="n">
        <v>278601</v>
      </c>
      <c r="E74" s="7" t="n">
        <v>4609615</v>
      </c>
      <c r="F74" s="7" t="n">
        <f aca="false">C74*-1</f>
        <v>-26.74</v>
      </c>
    </row>
    <row r="75" customFormat="false" ht="12.75" hidden="false" customHeight="false" outlineLevel="0" collapsed="false">
      <c r="A75" s="5" t="n">
        <v>0.306898148148148</v>
      </c>
      <c r="B75" s="6" t="n">
        <v>0.00481481481481482</v>
      </c>
      <c r="C75" s="7" t="n">
        <v>26.6</v>
      </c>
      <c r="D75" s="7" t="n">
        <v>278600.666666667</v>
      </c>
      <c r="E75" s="7" t="n">
        <v>4609613.66666667</v>
      </c>
      <c r="F75" s="7" t="n">
        <f aca="false">C75*-1</f>
        <v>-26.6</v>
      </c>
    </row>
    <row r="76" customFormat="false" ht="12.75" hidden="false" customHeight="false" outlineLevel="0" collapsed="false">
      <c r="A76" s="5" t="n">
        <v>0.306944444444444</v>
      </c>
      <c r="B76" s="6" t="n">
        <v>0.00486111111111111</v>
      </c>
      <c r="C76" s="7" t="n">
        <v>26.48</v>
      </c>
      <c r="D76" s="7" t="n">
        <v>278600.333333333</v>
      </c>
      <c r="E76" s="7" t="n">
        <v>4609612.33333333</v>
      </c>
      <c r="F76" s="7" t="n">
        <f aca="false">C76*-1</f>
        <v>-26.48</v>
      </c>
    </row>
    <row r="77" customFormat="false" ht="12.75" hidden="false" customHeight="false" outlineLevel="0" collapsed="false">
      <c r="A77" s="5" t="n">
        <v>0.306990740740741</v>
      </c>
      <c r="B77" s="6" t="n">
        <v>0.00490740740740741</v>
      </c>
      <c r="C77" s="7" t="n">
        <v>26.38</v>
      </c>
      <c r="D77" s="7" t="n">
        <v>278600</v>
      </c>
      <c r="E77" s="7" t="n">
        <v>4609611</v>
      </c>
      <c r="F77" s="7" t="n">
        <f aca="false">C77*-1</f>
        <v>-26.38</v>
      </c>
    </row>
    <row r="78" customFormat="false" ht="12.75" hidden="false" customHeight="false" outlineLevel="0" collapsed="false">
      <c r="A78" s="5" t="n">
        <v>0.307037037037037</v>
      </c>
      <c r="B78" s="6" t="n">
        <v>0.0049537037037037</v>
      </c>
      <c r="C78" s="7" t="n">
        <v>26.26</v>
      </c>
      <c r="D78" s="7" t="n">
        <v>278599.666666667</v>
      </c>
      <c r="E78" s="7" t="n">
        <v>4609609.66666667</v>
      </c>
      <c r="F78" s="7" t="n">
        <f aca="false">C78*-1</f>
        <v>-26.26</v>
      </c>
    </row>
    <row r="79" customFormat="false" ht="12.75" hidden="false" customHeight="false" outlineLevel="0" collapsed="false">
      <c r="A79" s="5" t="n">
        <v>0.307083333333333</v>
      </c>
      <c r="B79" s="6" t="n">
        <v>0.005</v>
      </c>
      <c r="C79" s="7" t="n">
        <v>26.08</v>
      </c>
      <c r="D79" s="7" t="n">
        <v>278599.333333333</v>
      </c>
      <c r="E79" s="7" t="n">
        <v>4609608.33333333</v>
      </c>
      <c r="F79" s="7" t="n">
        <f aca="false">C79*-1</f>
        <v>-26.08</v>
      </c>
    </row>
    <row r="80" customFormat="false" ht="12.75" hidden="false" customHeight="false" outlineLevel="0" collapsed="false">
      <c r="A80" s="5" t="n">
        <v>0.30712962962963</v>
      </c>
      <c r="B80" s="6" t="n">
        <v>0.0050462962962963</v>
      </c>
      <c r="C80" s="7" t="n">
        <v>26.08</v>
      </c>
      <c r="D80" s="7" t="n">
        <v>278599</v>
      </c>
      <c r="E80" s="7" t="n">
        <v>4609607</v>
      </c>
      <c r="F80" s="7" t="n">
        <f aca="false">C80*-1</f>
        <v>-26.08</v>
      </c>
    </row>
    <row r="81" customFormat="false" ht="12.75" hidden="false" customHeight="false" outlineLevel="0" collapsed="false">
      <c r="A81" s="5" t="n">
        <v>0.307175925925926</v>
      </c>
      <c r="B81" s="6" t="n">
        <v>0.00509259259259259</v>
      </c>
      <c r="C81" s="7" t="n">
        <v>25.98</v>
      </c>
      <c r="D81" s="7" t="n">
        <v>278598.666666667</v>
      </c>
      <c r="E81" s="7" t="n">
        <v>4609605.83333333</v>
      </c>
      <c r="F81" s="7" t="n">
        <f aca="false">C81*-1</f>
        <v>-25.98</v>
      </c>
    </row>
    <row r="82" customFormat="false" ht="12.75" hidden="false" customHeight="false" outlineLevel="0" collapsed="false">
      <c r="A82" s="5" t="n">
        <v>0.307222222222222</v>
      </c>
      <c r="B82" s="6" t="n">
        <v>0.00513888888888889</v>
      </c>
      <c r="C82" s="7" t="n">
        <v>25.82</v>
      </c>
      <c r="D82" s="7" t="n">
        <v>278598.333333333</v>
      </c>
      <c r="E82" s="7" t="n">
        <v>4609604.66666667</v>
      </c>
      <c r="F82" s="7" t="n">
        <f aca="false">C82*-1</f>
        <v>-25.82</v>
      </c>
    </row>
    <row r="83" customFormat="false" ht="12.75" hidden="false" customHeight="false" outlineLevel="0" collapsed="false">
      <c r="A83" s="5" t="n">
        <v>0.307268518518519</v>
      </c>
      <c r="B83" s="6" t="n">
        <v>0.00518518518518519</v>
      </c>
      <c r="C83" s="7" t="n">
        <v>25.84</v>
      </c>
      <c r="D83" s="7" t="n">
        <v>278598</v>
      </c>
      <c r="E83" s="7" t="n">
        <v>4609603.5</v>
      </c>
      <c r="F83" s="7" t="n">
        <f aca="false">C83*-1</f>
        <v>-25.84</v>
      </c>
    </row>
    <row r="84" customFormat="false" ht="12.75" hidden="false" customHeight="false" outlineLevel="0" collapsed="false">
      <c r="A84" s="5" t="n">
        <v>0.307314814814815</v>
      </c>
      <c r="B84" s="6" t="n">
        <v>0.00523148148148148</v>
      </c>
      <c r="C84" s="7" t="n">
        <v>26.06</v>
      </c>
      <c r="D84" s="7" t="n">
        <v>278597.666666667</v>
      </c>
      <c r="E84" s="7" t="n">
        <v>4609602.33333333</v>
      </c>
      <c r="F84" s="7" t="n">
        <f aca="false">C84*-1</f>
        <v>-26.06</v>
      </c>
    </row>
    <row r="85" customFormat="false" ht="12.75" hidden="false" customHeight="false" outlineLevel="0" collapsed="false">
      <c r="A85" s="5" t="n">
        <v>0.307361111111111</v>
      </c>
      <c r="B85" s="6" t="n">
        <v>0.00527777777777778</v>
      </c>
      <c r="C85" s="7" t="n">
        <v>26.08</v>
      </c>
      <c r="D85" s="7" t="n">
        <v>278597.333333333</v>
      </c>
      <c r="E85" s="7" t="n">
        <v>4609601.16666667</v>
      </c>
      <c r="F85" s="7" t="n">
        <f aca="false">C85*-1</f>
        <v>-26.08</v>
      </c>
    </row>
    <row r="86" customFormat="false" ht="12.75" hidden="false" customHeight="false" outlineLevel="0" collapsed="false">
      <c r="A86" s="5" t="n">
        <v>0.307407407407407</v>
      </c>
      <c r="B86" s="6" t="n">
        <v>0.00532407407407407</v>
      </c>
      <c r="C86" s="7" t="n">
        <v>26.26</v>
      </c>
      <c r="D86" s="7" t="n">
        <v>278597</v>
      </c>
      <c r="E86" s="7" t="n">
        <v>4609600</v>
      </c>
      <c r="F86" s="7" t="n">
        <f aca="false">C86*-1</f>
        <v>-26.26</v>
      </c>
    </row>
    <row r="87" customFormat="false" ht="12.75" hidden="false" customHeight="false" outlineLevel="0" collapsed="false">
      <c r="A87" s="5" t="n">
        <v>0.307453703703704</v>
      </c>
      <c r="B87" s="6" t="n">
        <v>0.00537037037037037</v>
      </c>
      <c r="C87" s="7" t="n">
        <v>26.86</v>
      </c>
      <c r="D87" s="7" t="n">
        <v>278596.5</v>
      </c>
      <c r="E87" s="7" t="n">
        <v>4609598.83333333</v>
      </c>
      <c r="F87" s="7" t="n">
        <f aca="false">C87*-1</f>
        <v>-26.86</v>
      </c>
    </row>
    <row r="88" customFormat="false" ht="12.75" hidden="false" customHeight="false" outlineLevel="0" collapsed="false">
      <c r="A88" s="5" t="n">
        <v>0.3075</v>
      </c>
      <c r="B88" s="6" t="n">
        <v>0.00541666666666667</v>
      </c>
      <c r="C88" s="7" t="n">
        <v>27.24</v>
      </c>
      <c r="D88" s="7" t="n">
        <v>278596</v>
      </c>
      <c r="E88" s="7" t="n">
        <v>4609597.66666667</v>
      </c>
      <c r="F88" s="7" t="n">
        <f aca="false">C88*-1</f>
        <v>-27.24</v>
      </c>
    </row>
    <row r="89" customFormat="false" ht="12.75" hidden="false" customHeight="false" outlineLevel="0" collapsed="false">
      <c r="A89" s="5" t="n">
        <v>0.307546296296296</v>
      </c>
      <c r="B89" s="6" t="n">
        <v>0.00546296296296296</v>
      </c>
      <c r="C89" s="7" t="n">
        <v>27.32</v>
      </c>
      <c r="D89" s="7" t="n">
        <v>278595.5</v>
      </c>
      <c r="E89" s="7" t="n">
        <v>4609596.5</v>
      </c>
      <c r="F89" s="7" t="n">
        <f aca="false">C89*-1</f>
        <v>-27.32</v>
      </c>
    </row>
    <row r="90" customFormat="false" ht="12.75" hidden="false" customHeight="false" outlineLevel="0" collapsed="false">
      <c r="A90" s="5" t="n">
        <v>0.307592592592593</v>
      </c>
      <c r="B90" s="6" t="n">
        <v>0.00550925925925926</v>
      </c>
      <c r="C90" s="7" t="n">
        <v>27.22</v>
      </c>
      <c r="D90" s="7" t="n">
        <v>278595</v>
      </c>
      <c r="E90" s="7" t="n">
        <v>4609595.33333333</v>
      </c>
      <c r="F90" s="7" t="n">
        <f aca="false">C90*-1</f>
        <v>-27.22</v>
      </c>
    </row>
    <row r="91" customFormat="false" ht="12.75" hidden="false" customHeight="false" outlineLevel="0" collapsed="false">
      <c r="A91" s="5" t="n">
        <v>0.307638888888889</v>
      </c>
      <c r="B91" s="6" t="n">
        <v>0.00555555555555556</v>
      </c>
      <c r="C91" s="7" t="n">
        <v>26.82</v>
      </c>
      <c r="D91" s="7" t="n">
        <v>278594.5</v>
      </c>
      <c r="E91" s="7" t="n">
        <v>4609594.16666667</v>
      </c>
      <c r="F91" s="7" t="n">
        <f aca="false">C91*-1</f>
        <v>-26.82</v>
      </c>
    </row>
    <row r="92" customFormat="false" ht="12.75" hidden="false" customHeight="false" outlineLevel="0" collapsed="false">
      <c r="A92" s="5" t="n">
        <v>0.307685185185185</v>
      </c>
      <c r="B92" s="6" t="n">
        <v>0.00560185185185185</v>
      </c>
      <c r="C92" s="7" t="n">
        <v>26.74</v>
      </c>
      <c r="D92" s="7" t="n">
        <v>278594</v>
      </c>
      <c r="E92" s="7" t="n">
        <v>4609593</v>
      </c>
      <c r="F92" s="7" t="n">
        <f aca="false">C92*-1</f>
        <v>-26.74</v>
      </c>
    </row>
    <row r="93" customFormat="false" ht="12.75" hidden="false" customHeight="false" outlineLevel="0" collapsed="false">
      <c r="A93" s="5" t="n">
        <v>0.307731481481481</v>
      </c>
      <c r="B93" s="6" t="n">
        <v>0.00564814814814815</v>
      </c>
      <c r="C93" s="7" t="n">
        <v>26.54</v>
      </c>
      <c r="D93" s="7" t="n">
        <v>278593.8</v>
      </c>
      <c r="E93" s="7" t="n">
        <v>4609592</v>
      </c>
      <c r="F93" s="7" t="n">
        <f aca="false">C93*-1</f>
        <v>-26.54</v>
      </c>
    </row>
    <row r="94" customFormat="false" ht="12.75" hidden="false" customHeight="false" outlineLevel="0" collapsed="false">
      <c r="A94" s="5" t="n">
        <v>0.307777777777778</v>
      </c>
      <c r="B94" s="6" t="n">
        <v>0.00569444444444445</v>
      </c>
      <c r="C94" s="7" t="n">
        <v>26.32</v>
      </c>
      <c r="D94" s="7" t="n">
        <v>278593.6</v>
      </c>
      <c r="E94" s="7" t="n">
        <v>4609591</v>
      </c>
      <c r="F94" s="7" t="n">
        <f aca="false">C94*-1</f>
        <v>-26.32</v>
      </c>
    </row>
    <row r="95" customFormat="false" ht="12.75" hidden="false" customHeight="false" outlineLevel="0" collapsed="false">
      <c r="A95" s="5" t="n">
        <v>0.307824074074074</v>
      </c>
      <c r="B95" s="6" t="n">
        <v>0.00574074074074074</v>
      </c>
      <c r="C95" s="7" t="n">
        <v>26.46</v>
      </c>
      <c r="D95" s="7" t="n">
        <v>278593.4</v>
      </c>
      <c r="E95" s="7" t="n">
        <v>4609590</v>
      </c>
      <c r="F95" s="7" t="n">
        <f aca="false">C95*-1</f>
        <v>-26.46</v>
      </c>
    </row>
    <row r="96" customFormat="false" ht="12.75" hidden="false" customHeight="false" outlineLevel="0" collapsed="false">
      <c r="A96" s="5" t="n">
        <v>0.30787037037037</v>
      </c>
      <c r="B96" s="6" t="n">
        <v>0.00578703703703704</v>
      </c>
      <c r="C96" s="7" t="n">
        <v>26.34</v>
      </c>
      <c r="D96" s="7" t="n">
        <v>278593.2</v>
      </c>
      <c r="E96" s="7" t="n">
        <v>4609589</v>
      </c>
      <c r="F96" s="7" t="n">
        <f aca="false">C96*-1</f>
        <v>-26.34</v>
      </c>
    </row>
    <row r="97" customFormat="false" ht="12.75" hidden="false" customHeight="false" outlineLevel="0" collapsed="false">
      <c r="A97" s="5" t="n">
        <v>0.307916666666667</v>
      </c>
      <c r="B97" s="6" t="n">
        <v>0.00583333333333333</v>
      </c>
      <c r="C97" s="7" t="n">
        <v>26.16</v>
      </c>
      <c r="D97" s="7" t="n">
        <v>278593</v>
      </c>
      <c r="E97" s="7" t="n">
        <v>4609588</v>
      </c>
      <c r="F97" s="7" t="n">
        <f aca="false">C97*-1</f>
        <v>-26.16</v>
      </c>
    </row>
    <row r="98" customFormat="false" ht="12.75" hidden="false" customHeight="false" outlineLevel="0" collapsed="false">
      <c r="A98" s="5" t="n">
        <v>0.307962962962963</v>
      </c>
      <c r="B98" s="6" t="n">
        <v>0.00587962962962963</v>
      </c>
      <c r="C98" s="7" t="n">
        <v>26.22</v>
      </c>
      <c r="D98" s="7" t="n">
        <v>278592.833333333</v>
      </c>
      <c r="E98" s="7" t="n">
        <v>4609587</v>
      </c>
      <c r="F98" s="7" t="n">
        <f aca="false">C98*-1</f>
        <v>-26.22</v>
      </c>
    </row>
    <row r="99" customFormat="false" ht="12.75" hidden="false" customHeight="false" outlineLevel="0" collapsed="false">
      <c r="A99" s="5" t="n">
        <v>0.308009259259259</v>
      </c>
      <c r="B99" s="6" t="n">
        <v>0.00592592592592593</v>
      </c>
      <c r="C99" s="7" t="n">
        <v>25.64</v>
      </c>
      <c r="D99" s="7" t="n">
        <v>278592.666666667</v>
      </c>
      <c r="E99" s="7" t="n">
        <v>4609586</v>
      </c>
      <c r="F99" s="7" t="n">
        <f aca="false">C99*-1</f>
        <v>-25.64</v>
      </c>
    </row>
    <row r="100" customFormat="false" ht="12.75" hidden="false" customHeight="false" outlineLevel="0" collapsed="false">
      <c r="A100" s="5" t="n">
        <v>0.308055555555556</v>
      </c>
      <c r="B100" s="6" t="n">
        <v>0.00597222222222222</v>
      </c>
      <c r="C100" s="7" t="n">
        <v>25.8</v>
      </c>
      <c r="D100" s="7" t="n">
        <v>278592.5</v>
      </c>
      <c r="E100" s="7" t="n">
        <v>4609585</v>
      </c>
      <c r="F100" s="7" t="n">
        <f aca="false">C100*-1</f>
        <v>-25.8</v>
      </c>
    </row>
    <row r="101" customFormat="false" ht="12.75" hidden="false" customHeight="false" outlineLevel="0" collapsed="false">
      <c r="A101" s="5" t="n">
        <v>0.308101851851852</v>
      </c>
      <c r="B101" s="6" t="n">
        <v>0.00601851851851852</v>
      </c>
      <c r="C101" s="7" t="n">
        <v>25.82</v>
      </c>
      <c r="D101" s="7" t="n">
        <v>278592.333333333</v>
      </c>
      <c r="E101" s="7" t="n">
        <v>4609584</v>
      </c>
      <c r="F101" s="7" t="n">
        <f aca="false">C101*-1</f>
        <v>-25.82</v>
      </c>
    </row>
    <row r="102" customFormat="false" ht="12.75" hidden="false" customHeight="false" outlineLevel="0" collapsed="false">
      <c r="A102" s="5" t="n">
        <v>0.308148148148148</v>
      </c>
      <c r="B102" s="6" t="n">
        <v>0.00606481481481481</v>
      </c>
      <c r="C102" s="7" t="n">
        <v>25.78</v>
      </c>
      <c r="D102" s="7" t="n">
        <v>278592.166666667</v>
      </c>
      <c r="E102" s="7" t="n">
        <v>4609583</v>
      </c>
      <c r="F102" s="7" t="n">
        <f aca="false">C102*-1</f>
        <v>-25.78</v>
      </c>
    </row>
    <row r="103" customFormat="false" ht="12.75" hidden="false" customHeight="false" outlineLevel="0" collapsed="false">
      <c r="A103" s="5" t="n">
        <v>0.308194444444444</v>
      </c>
      <c r="B103" s="6" t="n">
        <v>0.00611111111111111</v>
      </c>
      <c r="C103" s="7" t="n">
        <v>25.4</v>
      </c>
      <c r="D103" s="7" t="n">
        <v>278592</v>
      </c>
      <c r="E103" s="7" t="n">
        <v>4609582</v>
      </c>
      <c r="F103" s="7" t="n">
        <f aca="false">C103*-1</f>
        <v>-25.4</v>
      </c>
    </row>
    <row r="104" customFormat="false" ht="12.75" hidden="false" customHeight="false" outlineLevel="0" collapsed="false">
      <c r="A104" s="5" t="n">
        <v>0.308240740740741</v>
      </c>
      <c r="B104" s="6" t="n">
        <v>0.00615740740740741</v>
      </c>
      <c r="C104" s="7" t="n">
        <v>25.64</v>
      </c>
      <c r="D104" s="7" t="n">
        <v>278591.666666667</v>
      </c>
      <c r="E104" s="7" t="n">
        <v>4609580.66666667</v>
      </c>
      <c r="F104" s="7" t="n">
        <f aca="false">C104*-1</f>
        <v>-25.64</v>
      </c>
    </row>
    <row r="105" customFormat="false" ht="12.75" hidden="false" customHeight="false" outlineLevel="0" collapsed="false">
      <c r="A105" s="5" t="n">
        <v>0.308287037037037</v>
      </c>
      <c r="B105" s="6" t="n">
        <v>0.0062037037037037</v>
      </c>
      <c r="C105" s="7" t="n">
        <v>25.58</v>
      </c>
      <c r="D105" s="7" t="n">
        <v>278591.333333333</v>
      </c>
      <c r="E105" s="7" t="n">
        <v>4609579.33333333</v>
      </c>
      <c r="F105" s="7" t="n">
        <f aca="false">C105*-1</f>
        <v>-25.58</v>
      </c>
    </row>
    <row r="106" customFormat="false" ht="12.75" hidden="false" customHeight="false" outlineLevel="0" collapsed="false">
      <c r="A106" s="5" t="n">
        <v>0.308333333333333</v>
      </c>
      <c r="B106" s="6" t="n">
        <v>0.00625</v>
      </c>
      <c r="C106" s="7" t="n">
        <v>25.52</v>
      </c>
      <c r="D106" s="7" t="n">
        <v>278591</v>
      </c>
      <c r="E106" s="7" t="n">
        <v>4609578</v>
      </c>
      <c r="F106" s="7" t="n">
        <f aca="false">C106*-1</f>
        <v>-25.52</v>
      </c>
    </row>
    <row r="107" customFormat="false" ht="12.75" hidden="false" customHeight="false" outlineLevel="0" collapsed="false">
      <c r="A107" s="5" t="n">
        <v>0.30837962962963</v>
      </c>
      <c r="B107" s="6" t="n">
        <v>0.0062962962962963</v>
      </c>
      <c r="C107" s="7" t="n">
        <v>25.38</v>
      </c>
      <c r="D107" s="7" t="n">
        <v>278590.666666667</v>
      </c>
      <c r="E107" s="7" t="n">
        <v>4609576.66666667</v>
      </c>
      <c r="F107" s="7" t="n">
        <f aca="false">C107*-1</f>
        <v>-25.38</v>
      </c>
    </row>
    <row r="108" customFormat="false" ht="12.75" hidden="false" customHeight="false" outlineLevel="0" collapsed="false">
      <c r="A108" s="5" t="n">
        <v>0.308425925925926</v>
      </c>
      <c r="B108" s="6" t="n">
        <v>0.00634259259259259</v>
      </c>
      <c r="C108" s="7" t="n">
        <v>25.2</v>
      </c>
      <c r="D108" s="7" t="n">
        <v>278590.333333333</v>
      </c>
      <c r="E108" s="7" t="n">
        <v>4609575.33333333</v>
      </c>
      <c r="F108" s="7" t="n">
        <f aca="false">C108*-1</f>
        <v>-25.2</v>
      </c>
    </row>
    <row r="109" customFormat="false" ht="12.75" hidden="false" customHeight="false" outlineLevel="0" collapsed="false">
      <c r="A109" s="5" t="n">
        <v>0.308472222222222</v>
      </c>
      <c r="B109" s="6" t="n">
        <v>0.00638888888888889</v>
      </c>
      <c r="C109" s="7" t="n">
        <v>24.84</v>
      </c>
      <c r="D109" s="7" t="n">
        <v>278590</v>
      </c>
      <c r="E109" s="7" t="n">
        <v>4609574</v>
      </c>
      <c r="F109" s="7" t="n">
        <f aca="false">C109*-1</f>
        <v>-24.84</v>
      </c>
    </row>
    <row r="110" customFormat="false" ht="12.75" hidden="false" customHeight="false" outlineLevel="0" collapsed="false">
      <c r="A110" s="5" t="n">
        <v>0.308518518518519</v>
      </c>
      <c r="B110" s="6" t="n">
        <v>0.00643518518518519</v>
      </c>
      <c r="C110" s="7" t="n">
        <v>24.88</v>
      </c>
      <c r="D110" s="7" t="n">
        <v>278589.666666667</v>
      </c>
      <c r="E110" s="7" t="n">
        <v>4609572.83333333</v>
      </c>
      <c r="F110" s="7" t="n">
        <f aca="false">C110*-1</f>
        <v>-24.88</v>
      </c>
    </row>
    <row r="111" customFormat="false" ht="12.75" hidden="false" customHeight="false" outlineLevel="0" collapsed="false">
      <c r="A111" s="5" t="n">
        <v>0.308564814814815</v>
      </c>
      <c r="B111" s="6" t="n">
        <v>0.00648148148148148</v>
      </c>
      <c r="C111" s="7" t="n">
        <v>24.86</v>
      </c>
      <c r="D111" s="7" t="n">
        <v>278589.333333333</v>
      </c>
      <c r="E111" s="7" t="n">
        <v>4609571.66666667</v>
      </c>
      <c r="F111" s="7" t="n">
        <f aca="false">C111*-1</f>
        <v>-24.86</v>
      </c>
    </row>
    <row r="112" customFormat="false" ht="12.75" hidden="false" customHeight="false" outlineLevel="0" collapsed="false">
      <c r="A112" s="5" t="n">
        <v>0.308611111111111</v>
      </c>
      <c r="B112" s="6" t="n">
        <v>0.00652777777777778</v>
      </c>
      <c r="C112" s="7" t="n">
        <v>24.82</v>
      </c>
      <c r="D112" s="7" t="n">
        <v>278589</v>
      </c>
      <c r="E112" s="7" t="n">
        <v>4609570.5</v>
      </c>
      <c r="F112" s="7" t="n">
        <f aca="false">C112*-1</f>
        <v>-24.82</v>
      </c>
    </row>
    <row r="113" customFormat="false" ht="12.75" hidden="false" customHeight="false" outlineLevel="0" collapsed="false">
      <c r="A113" s="5" t="n">
        <v>0.308657407407407</v>
      </c>
      <c r="B113" s="6" t="n">
        <v>0.00657407407407407</v>
      </c>
      <c r="C113" s="7" t="n">
        <v>24.98</v>
      </c>
      <c r="D113" s="7" t="n">
        <v>278588.666666667</v>
      </c>
      <c r="E113" s="7" t="n">
        <v>4609569.33333333</v>
      </c>
      <c r="F113" s="7" t="n">
        <f aca="false">C113*-1</f>
        <v>-24.98</v>
      </c>
    </row>
    <row r="114" customFormat="false" ht="12.75" hidden="false" customHeight="false" outlineLevel="0" collapsed="false">
      <c r="A114" s="5" t="n">
        <v>0.308703703703704</v>
      </c>
      <c r="B114" s="6" t="n">
        <v>0.00662037037037037</v>
      </c>
      <c r="C114" s="7" t="n">
        <v>25.2</v>
      </c>
      <c r="D114" s="7" t="n">
        <v>278588.333333333</v>
      </c>
      <c r="E114" s="7" t="n">
        <v>4609568.16666667</v>
      </c>
      <c r="F114" s="7" t="n">
        <f aca="false">C114*-1</f>
        <v>-25.2</v>
      </c>
    </row>
    <row r="115" customFormat="false" ht="12.75" hidden="false" customHeight="false" outlineLevel="0" collapsed="false">
      <c r="A115" s="5" t="n">
        <v>0.30875</v>
      </c>
      <c r="B115" s="6" t="n">
        <v>0.00666666666666667</v>
      </c>
      <c r="C115" s="7" t="n">
        <v>25.66</v>
      </c>
      <c r="D115" s="7" t="n">
        <v>278588</v>
      </c>
      <c r="E115" s="7" t="n">
        <v>4609567</v>
      </c>
      <c r="F115" s="7" t="n">
        <f aca="false">C115*-1</f>
        <v>-25.66</v>
      </c>
    </row>
    <row r="116" customFormat="false" ht="12.75" hidden="false" customHeight="false" outlineLevel="0" collapsed="false">
      <c r="A116" s="5" t="n">
        <v>0.308796296296296</v>
      </c>
      <c r="B116" s="6" t="n">
        <v>0.00671296296296296</v>
      </c>
      <c r="C116" s="7" t="n">
        <v>25.76</v>
      </c>
      <c r="D116" s="7" t="n">
        <v>278588</v>
      </c>
      <c r="E116" s="7" t="n">
        <v>4609565.25</v>
      </c>
      <c r="F116" s="7" t="n">
        <f aca="false">C116*-1</f>
        <v>-25.76</v>
      </c>
    </row>
    <row r="117" customFormat="false" ht="12.75" hidden="false" customHeight="false" outlineLevel="0" collapsed="false">
      <c r="A117" s="5" t="n">
        <v>0.308842592592593</v>
      </c>
      <c r="B117" s="6" t="n">
        <v>0.00675925925925926</v>
      </c>
      <c r="C117" s="7" t="n">
        <v>26.5</v>
      </c>
      <c r="D117" s="7" t="n">
        <v>278588</v>
      </c>
      <c r="E117" s="7" t="n">
        <v>4609563.5</v>
      </c>
      <c r="F117" s="7" t="n">
        <f aca="false">C117*-1</f>
        <v>-26.5</v>
      </c>
    </row>
    <row r="118" customFormat="false" ht="12.75" hidden="false" customHeight="false" outlineLevel="0" collapsed="false">
      <c r="A118" s="5" t="n">
        <v>0.308888888888889</v>
      </c>
      <c r="B118" s="6" t="n">
        <v>0.00680555555555556</v>
      </c>
      <c r="C118" s="7" t="n">
        <v>27.68</v>
      </c>
      <c r="D118" s="7" t="n">
        <v>278588</v>
      </c>
      <c r="E118" s="7" t="n">
        <v>4609561.75</v>
      </c>
      <c r="F118" s="7" t="n">
        <f aca="false">C118*-1</f>
        <v>-27.68</v>
      </c>
    </row>
    <row r="119" customFormat="false" ht="12.75" hidden="false" customHeight="false" outlineLevel="0" collapsed="false">
      <c r="A119" s="5" t="n">
        <v>0.308935185185185</v>
      </c>
      <c r="B119" s="6" t="n">
        <v>0.00685185185185185</v>
      </c>
      <c r="C119" s="7" t="n">
        <v>27.82</v>
      </c>
      <c r="D119" s="7" t="n">
        <v>278588</v>
      </c>
      <c r="E119" s="7" t="n">
        <v>4609560</v>
      </c>
      <c r="F119" s="7" t="n">
        <f aca="false">C119*-1</f>
        <v>-27.82</v>
      </c>
    </row>
    <row r="120" customFormat="false" ht="12.75" hidden="false" customHeight="false" outlineLevel="0" collapsed="false">
      <c r="A120" s="5" t="n">
        <v>0.308981481481481</v>
      </c>
      <c r="B120" s="6" t="n">
        <v>0.00689814814814815</v>
      </c>
      <c r="C120" s="7" t="n">
        <v>27.3</v>
      </c>
      <c r="D120" s="7" t="n">
        <v>278587.666666667</v>
      </c>
      <c r="E120" s="7" t="n">
        <v>4609559.5</v>
      </c>
      <c r="F120" s="7" t="n">
        <f aca="false">C120*-1</f>
        <v>-27.3</v>
      </c>
    </row>
    <row r="121" customFormat="false" ht="12.75" hidden="false" customHeight="false" outlineLevel="0" collapsed="false">
      <c r="A121" s="5" t="n">
        <v>0.309027777777778</v>
      </c>
      <c r="B121" s="6" t="n">
        <v>0.00694444444444444</v>
      </c>
      <c r="C121" s="7" t="n">
        <v>26.84</v>
      </c>
      <c r="D121" s="7" t="n">
        <v>278587.333333333</v>
      </c>
      <c r="E121" s="7" t="n">
        <v>4609559</v>
      </c>
      <c r="F121" s="7" t="n">
        <f aca="false">C121*-1</f>
        <v>-26.84</v>
      </c>
    </row>
    <row r="122" customFormat="false" ht="12.75" hidden="false" customHeight="false" outlineLevel="0" collapsed="false">
      <c r="A122" s="5" t="n">
        <v>0.309074074074074</v>
      </c>
      <c r="B122" s="6" t="n">
        <v>0.00699074074074074</v>
      </c>
      <c r="C122" s="7" t="n">
        <v>26.78</v>
      </c>
      <c r="D122" s="7" t="n">
        <v>278587</v>
      </c>
      <c r="E122" s="7" t="n">
        <v>4609558.5</v>
      </c>
      <c r="F122" s="7" t="n">
        <f aca="false">C122*-1</f>
        <v>-26.78</v>
      </c>
    </row>
    <row r="123" customFormat="false" ht="12.75" hidden="false" customHeight="false" outlineLevel="0" collapsed="false">
      <c r="A123" s="5" t="n">
        <v>0.30912037037037</v>
      </c>
      <c r="B123" s="6" t="n">
        <v>0.00703703703703704</v>
      </c>
      <c r="C123" s="7" t="n">
        <v>26.78</v>
      </c>
      <c r="D123" s="7" t="n">
        <v>278586.666666667</v>
      </c>
      <c r="E123" s="7" t="n">
        <v>4609558</v>
      </c>
      <c r="F123" s="7" t="n">
        <f aca="false">C123*-1</f>
        <v>-26.78</v>
      </c>
    </row>
    <row r="124" customFormat="false" ht="12.75" hidden="false" customHeight="false" outlineLevel="0" collapsed="false">
      <c r="A124" s="5" t="n">
        <v>0.309166666666667</v>
      </c>
      <c r="B124" s="6" t="n">
        <v>0.00708333333333333</v>
      </c>
      <c r="C124" s="7" t="n">
        <v>26.78</v>
      </c>
      <c r="D124" s="7" t="n">
        <v>278586.333333333</v>
      </c>
      <c r="E124" s="7" t="n">
        <v>4609557.5</v>
      </c>
      <c r="F124" s="7" t="n">
        <f aca="false">C124*-1</f>
        <v>-26.78</v>
      </c>
    </row>
    <row r="125" customFormat="false" ht="12.75" hidden="false" customHeight="false" outlineLevel="0" collapsed="false">
      <c r="A125" s="5" t="n">
        <v>0.309212962962963</v>
      </c>
      <c r="B125" s="6" t="n">
        <v>0.00712962962962963</v>
      </c>
      <c r="C125" s="7" t="n">
        <v>26.98</v>
      </c>
      <c r="D125" s="7" t="n">
        <v>278586</v>
      </c>
      <c r="E125" s="7" t="n">
        <v>4609557</v>
      </c>
      <c r="F125" s="7" t="n">
        <f aca="false">C125*-1</f>
        <v>-26.98</v>
      </c>
    </row>
    <row r="126" customFormat="false" ht="12.75" hidden="false" customHeight="false" outlineLevel="0" collapsed="false">
      <c r="A126" s="5" t="n">
        <v>0.309259259259259</v>
      </c>
      <c r="B126" s="6" t="n">
        <v>0.00717592592592593</v>
      </c>
      <c r="C126" s="7" t="n">
        <v>27.3</v>
      </c>
      <c r="D126" s="7" t="n">
        <v>278585.833333333</v>
      </c>
      <c r="E126" s="7" t="n">
        <v>4609556</v>
      </c>
      <c r="F126" s="7" t="n">
        <f aca="false">C126*-1</f>
        <v>-27.3</v>
      </c>
    </row>
    <row r="127" customFormat="false" ht="12.75" hidden="false" customHeight="false" outlineLevel="0" collapsed="false">
      <c r="A127" s="5" t="n">
        <v>0.309305555555556</v>
      </c>
      <c r="B127" s="6" t="n">
        <v>0.00722222222222222</v>
      </c>
      <c r="C127" s="7" t="n">
        <v>28.12</v>
      </c>
      <c r="D127" s="7" t="n">
        <v>278585.666666667</v>
      </c>
      <c r="E127" s="7" t="n">
        <v>4609555</v>
      </c>
      <c r="F127" s="7" t="n">
        <f aca="false">C127*-1</f>
        <v>-28.12</v>
      </c>
    </row>
    <row r="128" customFormat="false" ht="12.75" hidden="false" customHeight="false" outlineLevel="0" collapsed="false">
      <c r="A128" s="5" t="n">
        <v>0.309351851851852</v>
      </c>
      <c r="B128" s="6" t="n">
        <v>0.00726851851851852</v>
      </c>
      <c r="C128" s="7" t="n">
        <v>28.62</v>
      </c>
      <c r="D128" s="7" t="n">
        <v>278585.5</v>
      </c>
      <c r="E128" s="7" t="n">
        <v>4609554</v>
      </c>
      <c r="F128" s="7" t="n">
        <f aca="false">C128*-1</f>
        <v>-28.62</v>
      </c>
    </row>
    <row r="129" customFormat="false" ht="12.75" hidden="false" customHeight="false" outlineLevel="0" collapsed="false">
      <c r="A129" s="5" t="n">
        <v>0.309398148148148</v>
      </c>
      <c r="B129" s="6" t="n">
        <v>0.00731481481481482</v>
      </c>
      <c r="C129" s="7" t="n">
        <v>28.72</v>
      </c>
      <c r="D129" s="7" t="n">
        <v>278585.333333333</v>
      </c>
      <c r="E129" s="7" t="n">
        <v>4609553</v>
      </c>
      <c r="F129" s="7" t="n">
        <f aca="false">C129*-1</f>
        <v>-28.72</v>
      </c>
    </row>
    <row r="130" customFormat="false" ht="12.75" hidden="false" customHeight="false" outlineLevel="0" collapsed="false">
      <c r="A130" s="5" t="n">
        <v>0.309444444444444</v>
      </c>
      <c r="B130" s="6" t="n">
        <v>0.00736111111111111</v>
      </c>
      <c r="C130" s="7" t="n">
        <v>29.06</v>
      </c>
      <c r="D130" s="7" t="n">
        <v>278585.166666667</v>
      </c>
      <c r="E130" s="7" t="n">
        <v>4609552</v>
      </c>
      <c r="F130" s="7" t="n">
        <f aca="false">C130*-1</f>
        <v>-29.06</v>
      </c>
    </row>
    <row r="131" customFormat="false" ht="12.75" hidden="false" customHeight="false" outlineLevel="0" collapsed="false">
      <c r="A131" s="5" t="n">
        <v>0.309490740740741</v>
      </c>
      <c r="B131" s="6" t="n">
        <v>0.00740740740740741</v>
      </c>
      <c r="C131" s="7" t="n">
        <v>30.34</v>
      </c>
      <c r="D131" s="7" t="n">
        <v>278585</v>
      </c>
      <c r="E131" s="7" t="n">
        <v>4609551</v>
      </c>
      <c r="F131" s="7" t="n">
        <f aca="false">C131*-1</f>
        <v>-30.34</v>
      </c>
    </row>
    <row r="132" customFormat="false" ht="12.75" hidden="false" customHeight="false" outlineLevel="0" collapsed="false">
      <c r="A132" s="5" t="n">
        <v>0.309537037037037</v>
      </c>
      <c r="B132" s="6" t="n">
        <v>0.0074537037037037</v>
      </c>
      <c r="C132" s="7" t="n">
        <v>30.34</v>
      </c>
      <c r="D132" s="7" t="n">
        <v>278584.8</v>
      </c>
      <c r="E132" s="7" t="n">
        <v>4609550.2</v>
      </c>
      <c r="F132" s="7" t="n">
        <f aca="false">C132*-1</f>
        <v>-30.34</v>
      </c>
    </row>
    <row r="133" customFormat="false" ht="12.75" hidden="false" customHeight="false" outlineLevel="0" collapsed="false">
      <c r="A133" s="5" t="n">
        <v>0.309583333333333</v>
      </c>
      <c r="B133" s="6" t="n">
        <v>0.0075</v>
      </c>
      <c r="C133" s="7" t="n">
        <v>29.92</v>
      </c>
      <c r="D133" s="7" t="n">
        <v>278584.6</v>
      </c>
      <c r="E133" s="7" t="n">
        <v>4609549.4</v>
      </c>
      <c r="F133" s="7" t="n">
        <f aca="false">C133*-1</f>
        <v>-29.92</v>
      </c>
    </row>
    <row r="134" customFormat="false" ht="12.75" hidden="false" customHeight="false" outlineLevel="0" collapsed="false">
      <c r="A134" s="5" t="n">
        <v>0.30962962962963</v>
      </c>
      <c r="B134" s="6" t="n">
        <v>0.0075462962962963</v>
      </c>
      <c r="C134" s="7" t="n">
        <v>29.64</v>
      </c>
      <c r="D134" s="7" t="n">
        <v>278584.4</v>
      </c>
      <c r="E134" s="7" t="n">
        <v>4609548.6</v>
      </c>
      <c r="F134" s="7" t="n">
        <f aca="false">C134*-1</f>
        <v>-29.64</v>
      </c>
    </row>
    <row r="135" customFormat="false" ht="12.75" hidden="false" customHeight="false" outlineLevel="0" collapsed="false">
      <c r="A135" s="5" t="n">
        <v>0.309675925925926</v>
      </c>
      <c r="B135" s="6" t="n">
        <v>0.00759259259259259</v>
      </c>
      <c r="C135" s="7" t="n">
        <v>29.7</v>
      </c>
      <c r="D135" s="7" t="n">
        <v>278584.2</v>
      </c>
      <c r="E135" s="7" t="n">
        <v>4609547.8</v>
      </c>
      <c r="F135" s="7" t="n">
        <f aca="false">C135*-1</f>
        <v>-29.7</v>
      </c>
    </row>
    <row r="136" customFormat="false" ht="12.75" hidden="false" customHeight="false" outlineLevel="0" collapsed="false">
      <c r="A136" s="5" t="n">
        <v>0.309722222222222</v>
      </c>
      <c r="B136" s="6" t="n">
        <v>0.00763888888888889</v>
      </c>
      <c r="C136" s="7" t="n">
        <v>29.48</v>
      </c>
      <c r="D136" s="7" t="n">
        <v>278584</v>
      </c>
      <c r="E136" s="7" t="n">
        <v>4609547</v>
      </c>
      <c r="F136" s="7" t="n">
        <f aca="false">C136*-1</f>
        <v>-29.48</v>
      </c>
    </row>
    <row r="137" customFormat="false" ht="12.75" hidden="false" customHeight="false" outlineLevel="0" collapsed="false">
      <c r="A137" s="5" t="n">
        <v>0.309768518518519</v>
      </c>
      <c r="B137" s="6" t="n">
        <v>0.00768518518518519</v>
      </c>
      <c r="C137" s="7" t="n">
        <v>29.64</v>
      </c>
      <c r="D137" s="7" t="n">
        <v>278583.833333333</v>
      </c>
      <c r="E137" s="7" t="n">
        <v>4609545.83333333</v>
      </c>
      <c r="F137" s="7" t="n">
        <f aca="false">C137*-1</f>
        <v>-29.64</v>
      </c>
    </row>
    <row r="138" customFormat="false" ht="12.75" hidden="false" customHeight="false" outlineLevel="0" collapsed="false">
      <c r="A138" s="5" t="n">
        <v>0.309814814814815</v>
      </c>
      <c r="B138" s="6" t="n">
        <v>0.00773148148148148</v>
      </c>
      <c r="C138" s="7" t="n">
        <v>29.62</v>
      </c>
      <c r="D138" s="7" t="n">
        <v>278583.666666667</v>
      </c>
      <c r="E138" s="7" t="n">
        <v>4609544.66666667</v>
      </c>
      <c r="F138" s="7" t="n">
        <f aca="false">C138*-1</f>
        <v>-29.62</v>
      </c>
    </row>
    <row r="139" customFormat="false" ht="12.75" hidden="false" customHeight="false" outlineLevel="0" collapsed="false">
      <c r="A139" s="5" t="n">
        <v>0.309861111111111</v>
      </c>
      <c r="B139" s="6" t="n">
        <v>0.00777777777777778</v>
      </c>
      <c r="C139" s="7" t="n">
        <v>29.76</v>
      </c>
      <c r="D139" s="7" t="n">
        <v>278583.5</v>
      </c>
      <c r="E139" s="7" t="n">
        <v>4609543.5</v>
      </c>
      <c r="F139" s="7" t="n">
        <f aca="false">C139*-1</f>
        <v>-29.76</v>
      </c>
    </row>
    <row r="140" customFormat="false" ht="12.75" hidden="false" customHeight="false" outlineLevel="0" collapsed="false">
      <c r="A140" s="5" t="n">
        <v>0.309907407407407</v>
      </c>
      <c r="B140" s="6" t="n">
        <v>0.00782407407407407</v>
      </c>
      <c r="C140" s="7" t="n">
        <v>29.72</v>
      </c>
      <c r="D140" s="7" t="n">
        <v>278583.333333333</v>
      </c>
      <c r="E140" s="7" t="n">
        <v>4609542.33333333</v>
      </c>
      <c r="F140" s="7" t="n">
        <f aca="false">C140*-1</f>
        <v>-29.72</v>
      </c>
    </row>
    <row r="141" customFormat="false" ht="12.75" hidden="false" customHeight="false" outlineLevel="0" collapsed="false">
      <c r="A141" s="5" t="n">
        <v>0.309953703703704</v>
      </c>
      <c r="B141" s="6" t="n">
        <v>0.00787037037037037</v>
      </c>
      <c r="C141" s="7" t="n">
        <v>29.68</v>
      </c>
      <c r="D141" s="7" t="n">
        <v>278583.166666667</v>
      </c>
      <c r="E141" s="7" t="n">
        <v>4609541.16666667</v>
      </c>
      <c r="F141" s="7" t="n">
        <f aca="false">C141*-1</f>
        <v>-29.68</v>
      </c>
    </row>
    <row r="142" customFormat="false" ht="12.75" hidden="false" customHeight="false" outlineLevel="0" collapsed="false">
      <c r="A142" s="5" t="n">
        <v>0.31</v>
      </c>
      <c r="B142" s="6" t="n">
        <v>0.00791666666666667</v>
      </c>
      <c r="C142" s="7" t="n">
        <v>29.7</v>
      </c>
      <c r="D142" s="7" t="n">
        <v>278583</v>
      </c>
      <c r="E142" s="7" t="n">
        <v>4609540</v>
      </c>
      <c r="F142" s="7" t="n">
        <f aca="false">C142*-1</f>
        <v>-29.7</v>
      </c>
    </row>
    <row r="143" customFormat="false" ht="12.75" hidden="false" customHeight="false" outlineLevel="0" collapsed="false">
      <c r="A143" s="5" t="n">
        <v>0.310046296296296</v>
      </c>
      <c r="B143" s="6" t="n">
        <v>0.00796296296296296</v>
      </c>
      <c r="C143" s="7" t="n">
        <v>29.82</v>
      </c>
      <c r="D143" s="7" t="n">
        <v>278582.75</v>
      </c>
      <c r="E143" s="7" t="n">
        <v>4609539.25</v>
      </c>
      <c r="F143" s="7" t="n">
        <f aca="false">C143*-1</f>
        <v>-29.82</v>
      </c>
    </row>
    <row r="144" customFormat="false" ht="12.75" hidden="false" customHeight="false" outlineLevel="0" collapsed="false">
      <c r="A144" s="5" t="n">
        <v>0.310092592592593</v>
      </c>
      <c r="B144" s="6" t="n">
        <v>0.00800925925925926</v>
      </c>
      <c r="C144" s="7" t="n">
        <v>29.92</v>
      </c>
      <c r="D144" s="7" t="n">
        <v>278582.5</v>
      </c>
      <c r="E144" s="7" t="n">
        <v>4609538.5</v>
      </c>
      <c r="F144" s="7" t="n">
        <f aca="false">C144*-1</f>
        <v>-29.92</v>
      </c>
    </row>
    <row r="145" customFormat="false" ht="12.75" hidden="false" customHeight="false" outlineLevel="0" collapsed="false">
      <c r="A145" s="5" t="n">
        <v>0.310138888888889</v>
      </c>
      <c r="B145" s="6" t="n">
        <v>0.00805555555555556</v>
      </c>
      <c r="C145" s="7" t="n">
        <v>30.2</v>
      </c>
      <c r="D145" s="7" t="n">
        <v>278582.25</v>
      </c>
      <c r="E145" s="7" t="n">
        <v>4609537.75</v>
      </c>
      <c r="F145" s="7" t="n">
        <f aca="false">C145*-1</f>
        <v>-30.2</v>
      </c>
    </row>
    <row r="146" customFormat="false" ht="12.75" hidden="false" customHeight="false" outlineLevel="0" collapsed="false">
      <c r="A146" s="5" t="n">
        <v>0.310185185185185</v>
      </c>
      <c r="B146" s="6" t="n">
        <v>0.00810185185185185</v>
      </c>
      <c r="C146" s="7" t="n">
        <v>30.2</v>
      </c>
      <c r="D146" s="7" t="n">
        <v>278582</v>
      </c>
      <c r="E146" s="7" t="n">
        <v>4609537</v>
      </c>
      <c r="F146" s="7" t="n">
        <f aca="false">C146*-1</f>
        <v>-30.2</v>
      </c>
    </row>
    <row r="147" customFormat="false" ht="12.75" hidden="false" customHeight="false" outlineLevel="0" collapsed="false">
      <c r="A147" s="5" t="n">
        <v>0.310231481481481</v>
      </c>
      <c r="B147" s="6" t="n">
        <v>0.00814814814814815</v>
      </c>
      <c r="C147" s="7" t="n">
        <v>30.08</v>
      </c>
      <c r="D147" s="7" t="n">
        <v>278581.666666667</v>
      </c>
      <c r="E147" s="7" t="n">
        <v>4609536.16666667</v>
      </c>
      <c r="F147" s="7" t="n">
        <f aca="false">C147*-1</f>
        <v>-30.08</v>
      </c>
    </row>
    <row r="148" customFormat="false" ht="12.75" hidden="false" customHeight="false" outlineLevel="0" collapsed="false">
      <c r="A148" s="5" t="n">
        <v>0.310277777777778</v>
      </c>
      <c r="B148" s="6" t="n">
        <v>0.00819444444444445</v>
      </c>
      <c r="C148" s="7" t="n">
        <v>29.88</v>
      </c>
      <c r="D148" s="7" t="n">
        <v>278581.333333333</v>
      </c>
      <c r="E148" s="7" t="n">
        <v>4609535.33333333</v>
      </c>
      <c r="F148" s="7" t="n">
        <f aca="false">C148*-1</f>
        <v>-29.88</v>
      </c>
    </row>
    <row r="149" customFormat="false" ht="12.75" hidden="false" customHeight="false" outlineLevel="0" collapsed="false">
      <c r="A149" s="5" t="n">
        <v>0.310324074074074</v>
      </c>
      <c r="B149" s="6" t="n">
        <v>0.00824074074074074</v>
      </c>
      <c r="C149" s="7" t="n">
        <v>29.92</v>
      </c>
      <c r="D149" s="7" t="n">
        <v>278581</v>
      </c>
      <c r="E149" s="7" t="n">
        <v>4609534.5</v>
      </c>
      <c r="F149" s="7" t="n">
        <f aca="false">C149*-1</f>
        <v>-29.92</v>
      </c>
    </row>
    <row r="150" customFormat="false" ht="12.75" hidden="false" customHeight="false" outlineLevel="0" collapsed="false">
      <c r="A150" s="5" t="n">
        <v>0.31037037037037</v>
      </c>
      <c r="B150" s="6" t="n">
        <v>0.00828703703703704</v>
      </c>
      <c r="C150" s="7" t="n">
        <v>29.64</v>
      </c>
      <c r="D150" s="7" t="n">
        <v>278580.666666667</v>
      </c>
      <c r="E150" s="7" t="n">
        <v>4609533.66666667</v>
      </c>
      <c r="F150" s="7" t="n">
        <f aca="false">C150*-1</f>
        <v>-29.64</v>
      </c>
    </row>
    <row r="151" customFormat="false" ht="12.75" hidden="false" customHeight="false" outlineLevel="0" collapsed="false">
      <c r="A151" s="5" t="n">
        <v>0.310416666666667</v>
      </c>
      <c r="B151" s="6" t="n">
        <v>0.00833333333333333</v>
      </c>
      <c r="C151" s="7" t="n">
        <v>29.64</v>
      </c>
      <c r="D151" s="7" t="n">
        <v>278580.333333333</v>
      </c>
      <c r="E151" s="7" t="n">
        <v>4609532.83333333</v>
      </c>
      <c r="F151" s="7" t="n">
        <f aca="false">C151*-1</f>
        <v>-29.64</v>
      </c>
    </row>
    <row r="152" customFormat="false" ht="12.75" hidden="false" customHeight="false" outlineLevel="0" collapsed="false">
      <c r="A152" s="5" t="n">
        <v>0.310462962962963</v>
      </c>
      <c r="B152" s="6" t="n">
        <v>0.00837962962962963</v>
      </c>
      <c r="C152" s="7" t="n">
        <v>29.44</v>
      </c>
      <c r="D152" s="7" t="n">
        <v>278580</v>
      </c>
      <c r="E152" s="7" t="n">
        <v>4609532</v>
      </c>
      <c r="F152" s="7" t="n">
        <f aca="false">C152*-1</f>
        <v>-2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dcterms:modified xsi:type="dcterms:W3CDTF">2010-11-24T10:44:43Z</dcterms:modified>
  <cp:revision>0</cp:revision>
  <dc:subject/>
  <dc:title/>
</cp:coreProperties>
</file>