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ersione 29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empo d'immersione</t>
  </si>
  <si>
    <t xml:space="preserve">m</t>
  </si>
  <si>
    <t xml:space="preserve">°C</t>
  </si>
  <si>
    <t xml:space="preserve">UWATEC Smart PRO</t>
  </si>
  <si>
    <t xml:space="preserve">Data:</t>
  </si>
  <si>
    <t xml:space="preserve">Computer nu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m]:ss"/>
    <numFmt numFmtId="166" formatCode="0.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mmersione 297'!$B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mmersione 297'!$B$2:$B$672</c:f>
              <c:numCache>
                <c:formatCode>General</c:formatCode>
                <c:ptCount val="671"/>
                <c:pt idx="0">
                  <c:v>0</c:v>
                </c:pt>
                <c:pt idx="1">
                  <c:v>1.48</c:v>
                </c:pt>
                <c:pt idx="2">
                  <c:v>1.62</c:v>
                </c:pt>
                <c:pt idx="3">
                  <c:v>2.64</c:v>
                </c:pt>
                <c:pt idx="4">
                  <c:v>4.56</c:v>
                </c:pt>
                <c:pt idx="5">
                  <c:v>6.18</c:v>
                </c:pt>
                <c:pt idx="6">
                  <c:v>7.74</c:v>
                </c:pt>
                <c:pt idx="7">
                  <c:v>9.3</c:v>
                </c:pt>
                <c:pt idx="8">
                  <c:v>10.98</c:v>
                </c:pt>
                <c:pt idx="9">
                  <c:v>12.32</c:v>
                </c:pt>
                <c:pt idx="10">
                  <c:v>13.36</c:v>
                </c:pt>
                <c:pt idx="11">
                  <c:v>14.6</c:v>
                </c:pt>
                <c:pt idx="12">
                  <c:v>16.2</c:v>
                </c:pt>
                <c:pt idx="13">
                  <c:v>17.96</c:v>
                </c:pt>
                <c:pt idx="14">
                  <c:v>19.52</c:v>
                </c:pt>
                <c:pt idx="15">
                  <c:v>21.18</c:v>
                </c:pt>
                <c:pt idx="16">
                  <c:v>22.76</c:v>
                </c:pt>
                <c:pt idx="17">
                  <c:v>24.1</c:v>
                </c:pt>
                <c:pt idx="18">
                  <c:v>25.52</c:v>
                </c:pt>
                <c:pt idx="19">
                  <c:v>26.68</c:v>
                </c:pt>
                <c:pt idx="20">
                  <c:v>28.12</c:v>
                </c:pt>
                <c:pt idx="21">
                  <c:v>29.4</c:v>
                </c:pt>
                <c:pt idx="22">
                  <c:v>30.72</c:v>
                </c:pt>
                <c:pt idx="23">
                  <c:v>31.42</c:v>
                </c:pt>
                <c:pt idx="24">
                  <c:v>31.58</c:v>
                </c:pt>
                <c:pt idx="25">
                  <c:v>31.52</c:v>
                </c:pt>
                <c:pt idx="26">
                  <c:v>31.4</c:v>
                </c:pt>
                <c:pt idx="27">
                  <c:v>31.5</c:v>
                </c:pt>
                <c:pt idx="28">
                  <c:v>30.92</c:v>
                </c:pt>
                <c:pt idx="29">
                  <c:v>30.9</c:v>
                </c:pt>
                <c:pt idx="30">
                  <c:v>30.86</c:v>
                </c:pt>
                <c:pt idx="31">
                  <c:v>30.86</c:v>
                </c:pt>
                <c:pt idx="32">
                  <c:v>31</c:v>
                </c:pt>
                <c:pt idx="33">
                  <c:v>30.88</c:v>
                </c:pt>
                <c:pt idx="34">
                  <c:v>30.9</c:v>
                </c:pt>
                <c:pt idx="35">
                  <c:v>30.82</c:v>
                </c:pt>
                <c:pt idx="36">
                  <c:v>30.76</c:v>
                </c:pt>
                <c:pt idx="37">
                  <c:v>30.64</c:v>
                </c:pt>
                <c:pt idx="38">
                  <c:v>30.92</c:v>
                </c:pt>
                <c:pt idx="39">
                  <c:v>30.78</c:v>
                </c:pt>
                <c:pt idx="40">
                  <c:v>30.66</c:v>
                </c:pt>
                <c:pt idx="41">
                  <c:v>30.76</c:v>
                </c:pt>
                <c:pt idx="42">
                  <c:v>30.8</c:v>
                </c:pt>
                <c:pt idx="43">
                  <c:v>30.72</c:v>
                </c:pt>
                <c:pt idx="44">
                  <c:v>30.74</c:v>
                </c:pt>
                <c:pt idx="45">
                  <c:v>30.82</c:v>
                </c:pt>
                <c:pt idx="46">
                  <c:v>30.92</c:v>
                </c:pt>
                <c:pt idx="47">
                  <c:v>31.12</c:v>
                </c:pt>
                <c:pt idx="48">
                  <c:v>31.3</c:v>
                </c:pt>
                <c:pt idx="49">
                  <c:v>31.18</c:v>
                </c:pt>
                <c:pt idx="50">
                  <c:v>31.12</c:v>
                </c:pt>
                <c:pt idx="51">
                  <c:v>31.08</c:v>
                </c:pt>
                <c:pt idx="52">
                  <c:v>31.04</c:v>
                </c:pt>
                <c:pt idx="53">
                  <c:v>30.96</c:v>
                </c:pt>
                <c:pt idx="54">
                  <c:v>30.5</c:v>
                </c:pt>
                <c:pt idx="55">
                  <c:v>30.32</c:v>
                </c:pt>
                <c:pt idx="56">
                  <c:v>30.04</c:v>
                </c:pt>
                <c:pt idx="57">
                  <c:v>29.84</c:v>
                </c:pt>
                <c:pt idx="58">
                  <c:v>29.56</c:v>
                </c:pt>
                <c:pt idx="59">
                  <c:v>29.66</c:v>
                </c:pt>
                <c:pt idx="60">
                  <c:v>29.38</c:v>
                </c:pt>
                <c:pt idx="61">
                  <c:v>29.4</c:v>
                </c:pt>
                <c:pt idx="62">
                  <c:v>29.36</c:v>
                </c:pt>
                <c:pt idx="63">
                  <c:v>29.08</c:v>
                </c:pt>
                <c:pt idx="64">
                  <c:v>28.68</c:v>
                </c:pt>
                <c:pt idx="65">
                  <c:v>28.5</c:v>
                </c:pt>
                <c:pt idx="66">
                  <c:v>28.22</c:v>
                </c:pt>
                <c:pt idx="67">
                  <c:v>28.36</c:v>
                </c:pt>
                <c:pt idx="68">
                  <c:v>28.2</c:v>
                </c:pt>
                <c:pt idx="69">
                  <c:v>27.96</c:v>
                </c:pt>
                <c:pt idx="70">
                  <c:v>28.1</c:v>
                </c:pt>
                <c:pt idx="71">
                  <c:v>27.8</c:v>
                </c:pt>
                <c:pt idx="72">
                  <c:v>27.8</c:v>
                </c:pt>
                <c:pt idx="73">
                  <c:v>27.62</c:v>
                </c:pt>
                <c:pt idx="74">
                  <c:v>27.64</c:v>
                </c:pt>
                <c:pt idx="75">
                  <c:v>27.72</c:v>
                </c:pt>
                <c:pt idx="76">
                  <c:v>27.6</c:v>
                </c:pt>
                <c:pt idx="77">
                  <c:v>27.66</c:v>
                </c:pt>
                <c:pt idx="78">
                  <c:v>27.68</c:v>
                </c:pt>
                <c:pt idx="79">
                  <c:v>27.62</c:v>
                </c:pt>
                <c:pt idx="80">
                  <c:v>27.74</c:v>
                </c:pt>
                <c:pt idx="81">
                  <c:v>27.76</c:v>
                </c:pt>
                <c:pt idx="82">
                  <c:v>27.86</c:v>
                </c:pt>
                <c:pt idx="83">
                  <c:v>27.76</c:v>
                </c:pt>
                <c:pt idx="84">
                  <c:v>27.6</c:v>
                </c:pt>
                <c:pt idx="85">
                  <c:v>27.64</c:v>
                </c:pt>
                <c:pt idx="86">
                  <c:v>27.7</c:v>
                </c:pt>
                <c:pt idx="87">
                  <c:v>27.94</c:v>
                </c:pt>
                <c:pt idx="88">
                  <c:v>28.12</c:v>
                </c:pt>
                <c:pt idx="89">
                  <c:v>28.32</c:v>
                </c:pt>
                <c:pt idx="90">
                  <c:v>28.4</c:v>
                </c:pt>
                <c:pt idx="91">
                  <c:v>28.4</c:v>
                </c:pt>
                <c:pt idx="92">
                  <c:v>28.5</c:v>
                </c:pt>
                <c:pt idx="93">
                  <c:v>28.44</c:v>
                </c:pt>
                <c:pt idx="94">
                  <c:v>28.16</c:v>
                </c:pt>
                <c:pt idx="95">
                  <c:v>27.72</c:v>
                </c:pt>
                <c:pt idx="96">
                  <c:v>27.5</c:v>
                </c:pt>
                <c:pt idx="97">
                  <c:v>27.48</c:v>
                </c:pt>
                <c:pt idx="98">
                  <c:v>27.4</c:v>
                </c:pt>
                <c:pt idx="99">
                  <c:v>27.14</c:v>
                </c:pt>
                <c:pt idx="100">
                  <c:v>26.8</c:v>
                </c:pt>
                <c:pt idx="101">
                  <c:v>26.7</c:v>
                </c:pt>
                <c:pt idx="102">
                  <c:v>26.72</c:v>
                </c:pt>
                <c:pt idx="103">
                  <c:v>26.74</c:v>
                </c:pt>
                <c:pt idx="104">
                  <c:v>26.6</c:v>
                </c:pt>
                <c:pt idx="105">
                  <c:v>26.48</c:v>
                </c:pt>
                <c:pt idx="106">
                  <c:v>26.38</c:v>
                </c:pt>
                <c:pt idx="107">
                  <c:v>26.26</c:v>
                </c:pt>
                <c:pt idx="108">
                  <c:v>26.08</c:v>
                </c:pt>
                <c:pt idx="109">
                  <c:v>26.08</c:v>
                </c:pt>
                <c:pt idx="110">
                  <c:v>25.98</c:v>
                </c:pt>
                <c:pt idx="111">
                  <c:v>25.82</c:v>
                </c:pt>
                <c:pt idx="112">
                  <c:v>25.84</c:v>
                </c:pt>
                <c:pt idx="113">
                  <c:v>26.06</c:v>
                </c:pt>
                <c:pt idx="114">
                  <c:v>26.08</c:v>
                </c:pt>
                <c:pt idx="115">
                  <c:v>26.26</c:v>
                </c:pt>
                <c:pt idx="116">
                  <c:v>26.86</c:v>
                </c:pt>
                <c:pt idx="117">
                  <c:v>27.24</c:v>
                </c:pt>
                <c:pt idx="118">
                  <c:v>27.32</c:v>
                </c:pt>
                <c:pt idx="119">
                  <c:v>27.22</c:v>
                </c:pt>
                <c:pt idx="120">
                  <c:v>26.82</c:v>
                </c:pt>
                <c:pt idx="121">
                  <c:v>26.74</c:v>
                </c:pt>
                <c:pt idx="122">
                  <c:v>26.54</c:v>
                </c:pt>
                <c:pt idx="123">
                  <c:v>26.32</c:v>
                </c:pt>
                <c:pt idx="124">
                  <c:v>26.46</c:v>
                </c:pt>
                <c:pt idx="125">
                  <c:v>26.34</c:v>
                </c:pt>
                <c:pt idx="126">
                  <c:v>26.16</c:v>
                </c:pt>
                <c:pt idx="127">
                  <c:v>26.22</c:v>
                </c:pt>
                <c:pt idx="128">
                  <c:v>25.64</c:v>
                </c:pt>
                <c:pt idx="129">
                  <c:v>25.8</c:v>
                </c:pt>
                <c:pt idx="130">
                  <c:v>25.82</c:v>
                </c:pt>
                <c:pt idx="131">
                  <c:v>25.78</c:v>
                </c:pt>
                <c:pt idx="132">
                  <c:v>25.4</c:v>
                </c:pt>
                <c:pt idx="133">
                  <c:v>25.64</c:v>
                </c:pt>
                <c:pt idx="134">
                  <c:v>25.58</c:v>
                </c:pt>
                <c:pt idx="135">
                  <c:v>25.52</c:v>
                </c:pt>
                <c:pt idx="136">
                  <c:v>25.38</c:v>
                </c:pt>
                <c:pt idx="137">
                  <c:v>25.2</c:v>
                </c:pt>
                <c:pt idx="138">
                  <c:v>24.84</c:v>
                </c:pt>
                <c:pt idx="139">
                  <c:v>24.88</c:v>
                </c:pt>
                <c:pt idx="140">
                  <c:v>24.86</c:v>
                </c:pt>
                <c:pt idx="141">
                  <c:v>24.82</c:v>
                </c:pt>
                <c:pt idx="142">
                  <c:v>24.98</c:v>
                </c:pt>
                <c:pt idx="143">
                  <c:v>25.2</c:v>
                </c:pt>
                <c:pt idx="144">
                  <c:v>25.66</c:v>
                </c:pt>
                <c:pt idx="145">
                  <c:v>25.76</c:v>
                </c:pt>
                <c:pt idx="146">
                  <c:v>26.5</c:v>
                </c:pt>
                <c:pt idx="147">
                  <c:v>27.68</c:v>
                </c:pt>
                <c:pt idx="148">
                  <c:v>27.82</c:v>
                </c:pt>
                <c:pt idx="149">
                  <c:v>27.3</c:v>
                </c:pt>
                <c:pt idx="150">
                  <c:v>26.84</c:v>
                </c:pt>
                <c:pt idx="151">
                  <c:v>26.78</c:v>
                </c:pt>
                <c:pt idx="152">
                  <c:v>26.78</c:v>
                </c:pt>
                <c:pt idx="153">
                  <c:v>26.78</c:v>
                </c:pt>
                <c:pt idx="154">
                  <c:v>26.98</c:v>
                </c:pt>
                <c:pt idx="155">
                  <c:v>27.3</c:v>
                </c:pt>
                <c:pt idx="156">
                  <c:v>28.12</c:v>
                </c:pt>
                <c:pt idx="157">
                  <c:v>28.62</c:v>
                </c:pt>
                <c:pt idx="158">
                  <c:v>28.72</c:v>
                </c:pt>
                <c:pt idx="159">
                  <c:v>29.06</c:v>
                </c:pt>
                <c:pt idx="160">
                  <c:v>30.34</c:v>
                </c:pt>
                <c:pt idx="161">
                  <c:v>30.34</c:v>
                </c:pt>
                <c:pt idx="162">
                  <c:v>29.92</c:v>
                </c:pt>
                <c:pt idx="163">
                  <c:v>29.64</c:v>
                </c:pt>
                <c:pt idx="164">
                  <c:v>29.7</c:v>
                </c:pt>
                <c:pt idx="165">
                  <c:v>29.48</c:v>
                </c:pt>
                <c:pt idx="166">
                  <c:v>29.64</c:v>
                </c:pt>
                <c:pt idx="167">
                  <c:v>29.62</c:v>
                </c:pt>
                <c:pt idx="168">
                  <c:v>29.76</c:v>
                </c:pt>
                <c:pt idx="169">
                  <c:v>29.72</c:v>
                </c:pt>
                <c:pt idx="170">
                  <c:v>29.68</c:v>
                </c:pt>
                <c:pt idx="171">
                  <c:v>29.7</c:v>
                </c:pt>
                <c:pt idx="172">
                  <c:v>29.82</c:v>
                </c:pt>
                <c:pt idx="173">
                  <c:v>29.92</c:v>
                </c:pt>
                <c:pt idx="174">
                  <c:v>30.2</c:v>
                </c:pt>
                <c:pt idx="175">
                  <c:v>30.2</c:v>
                </c:pt>
                <c:pt idx="176">
                  <c:v>30.08</c:v>
                </c:pt>
                <c:pt idx="177">
                  <c:v>29.88</c:v>
                </c:pt>
                <c:pt idx="178">
                  <c:v>29.92</c:v>
                </c:pt>
                <c:pt idx="179">
                  <c:v>29.64</c:v>
                </c:pt>
                <c:pt idx="180">
                  <c:v>29.64</c:v>
                </c:pt>
                <c:pt idx="181">
                  <c:v>29.44</c:v>
                </c:pt>
                <c:pt idx="182">
                  <c:v>29.44</c:v>
                </c:pt>
                <c:pt idx="183">
                  <c:v>29.56</c:v>
                </c:pt>
                <c:pt idx="184">
                  <c:v>29.6</c:v>
                </c:pt>
                <c:pt idx="185">
                  <c:v>29.72</c:v>
                </c:pt>
                <c:pt idx="186">
                  <c:v>29.62</c:v>
                </c:pt>
                <c:pt idx="187">
                  <c:v>29.98</c:v>
                </c:pt>
                <c:pt idx="188">
                  <c:v>30.34</c:v>
                </c:pt>
                <c:pt idx="189">
                  <c:v>30.5</c:v>
                </c:pt>
                <c:pt idx="190">
                  <c:v>30.64</c:v>
                </c:pt>
                <c:pt idx="191">
                  <c:v>30.74</c:v>
                </c:pt>
                <c:pt idx="192">
                  <c:v>30.58</c:v>
                </c:pt>
                <c:pt idx="193">
                  <c:v>30.52</c:v>
                </c:pt>
                <c:pt idx="194">
                  <c:v>30.2</c:v>
                </c:pt>
                <c:pt idx="195">
                  <c:v>30.12</c:v>
                </c:pt>
                <c:pt idx="196">
                  <c:v>30.08</c:v>
                </c:pt>
                <c:pt idx="197">
                  <c:v>30.2</c:v>
                </c:pt>
                <c:pt idx="198">
                  <c:v>29.96</c:v>
                </c:pt>
                <c:pt idx="199">
                  <c:v>29.88</c:v>
                </c:pt>
                <c:pt idx="200">
                  <c:v>29.58</c:v>
                </c:pt>
                <c:pt idx="201">
                  <c:v>29.58</c:v>
                </c:pt>
                <c:pt idx="202">
                  <c:v>29.32</c:v>
                </c:pt>
                <c:pt idx="203">
                  <c:v>29.34</c:v>
                </c:pt>
                <c:pt idx="204">
                  <c:v>29.26</c:v>
                </c:pt>
                <c:pt idx="205">
                  <c:v>29.42</c:v>
                </c:pt>
                <c:pt idx="206">
                  <c:v>29.56</c:v>
                </c:pt>
                <c:pt idx="207">
                  <c:v>29.54</c:v>
                </c:pt>
                <c:pt idx="208">
                  <c:v>29.28</c:v>
                </c:pt>
                <c:pt idx="209">
                  <c:v>29.2</c:v>
                </c:pt>
                <c:pt idx="210">
                  <c:v>29.2</c:v>
                </c:pt>
                <c:pt idx="211">
                  <c:v>29.28</c:v>
                </c:pt>
                <c:pt idx="212">
                  <c:v>29.1</c:v>
                </c:pt>
                <c:pt idx="213">
                  <c:v>29</c:v>
                </c:pt>
                <c:pt idx="214">
                  <c:v>29.06</c:v>
                </c:pt>
                <c:pt idx="215">
                  <c:v>29.22</c:v>
                </c:pt>
                <c:pt idx="216">
                  <c:v>29.32</c:v>
                </c:pt>
                <c:pt idx="217">
                  <c:v>29.4</c:v>
                </c:pt>
                <c:pt idx="218">
                  <c:v>29.46</c:v>
                </c:pt>
                <c:pt idx="219">
                  <c:v>29.48</c:v>
                </c:pt>
                <c:pt idx="220">
                  <c:v>29.6</c:v>
                </c:pt>
                <c:pt idx="221">
                  <c:v>29.7</c:v>
                </c:pt>
                <c:pt idx="222">
                  <c:v>29.88</c:v>
                </c:pt>
                <c:pt idx="223">
                  <c:v>29.8</c:v>
                </c:pt>
                <c:pt idx="224">
                  <c:v>29.8</c:v>
                </c:pt>
                <c:pt idx="225">
                  <c:v>29.68</c:v>
                </c:pt>
                <c:pt idx="226">
                  <c:v>29.6</c:v>
                </c:pt>
                <c:pt idx="227">
                  <c:v>29.54</c:v>
                </c:pt>
                <c:pt idx="228">
                  <c:v>29.34</c:v>
                </c:pt>
                <c:pt idx="229">
                  <c:v>29.36</c:v>
                </c:pt>
                <c:pt idx="230">
                  <c:v>29.58</c:v>
                </c:pt>
                <c:pt idx="231">
                  <c:v>29.76</c:v>
                </c:pt>
                <c:pt idx="232">
                  <c:v>29.92</c:v>
                </c:pt>
                <c:pt idx="233">
                  <c:v>29.98</c:v>
                </c:pt>
                <c:pt idx="234">
                  <c:v>29.98</c:v>
                </c:pt>
                <c:pt idx="235">
                  <c:v>30.14</c:v>
                </c:pt>
                <c:pt idx="236">
                  <c:v>30.2</c:v>
                </c:pt>
                <c:pt idx="237">
                  <c:v>30.06</c:v>
                </c:pt>
                <c:pt idx="238">
                  <c:v>29.88</c:v>
                </c:pt>
                <c:pt idx="239">
                  <c:v>29.72</c:v>
                </c:pt>
                <c:pt idx="240">
                  <c:v>29.7</c:v>
                </c:pt>
                <c:pt idx="241">
                  <c:v>29.88</c:v>
                </c:pt>
                <c:pt idx="242">
                  <c:v>29.82</c:v>
                </c:pt>
                <c:pt idx="243">
                  <c:v>29.74</c:v>
                </c:pt>
                <c:pt idx="244">
                  <c:v>29.66</c:v>
                </c:pt>
                <c:pt idx="245">
                  <c:v>29.68</c:v>
                </c:pt>
                <c:pt idx="246">
                  <c:v>29.68</c:v>
                </c:pt>
                <c:pt idx="247">
                  <c:v>29.78</c:v>
                </c:pt>
                <c:pt idx="248">
                  <c:v>29.52</c:v>
                </c:pt>
                <c:pt idx="249">
                  <c:v>29.54</c:v>
                </c:pt>
                <c:pt idx="250">
                  <c:v>29.58</c:v>
                </c:pt>
                <c:pt idx="251">
                  <c:v>29.4</c:v>
                </c:pt>
                <c:pt idx="252">
                  <c:v>29.4</c:v>
                </c:pt>
                <c:pt idx="253">
                  <c:v>29.48</c:v>
                </c:pt>
                <c:pt idx="254">
                  <c:v>29.38</c:v>
                </c:pt>
                <c:pt idx="255">
                  <c:v>29.24</c:v>
                </c:pt>
                <c:pt idx="256">
                  <c:v>29.16</c:v>
                </c:pt>
                <c:pt idx="257">
                  <c:v>29</c:v>
                </c:pt>
                <c:pt idx="258">
                  <c:v>29.02</c:v>
                </c:pt>
                <c:pt idx="259">
                  <c:v>28.72</c:v>
                </c:pt>
                <c:pt idx="260">
                  <c:v>28.32</c:v>
                </c:pt>
                <c:pt idx="261">
                  <c:v>28.1</c:v>
                </c:pt>
                <c:pt idx="262">
                  <c:v>28.1</c:v>
                </c:pt>
                <c:pt idx="263">
                  <c:v>27.9</c:v>
                </c:pt>
                <c:pt idx="264">
                  <c:v>27.74</c:v>
                </c:pt>
                <c:pt idx="265">
                  <c:v>27.48</c:v>
                </c:pt>
                <c:pt idx="266">
                  <c:v>27.24</c:v>
                </c:pt>
                <c:pt idx="267">
                  <c:v>26.9</c:v>
                </c:pt>
                <c:pt idx="268">
                  <c:v>26.92</c:v>
                </c:pt>
                <c:pt idx="269">
                  <c:v>26.46</c:v>
                </c:pt>
                <c:pt idx="270">
                  <c:v>26.34</c:v>
                </c:pt>
                <c:pt idx="271">
                  <c:v>26.52</c:v>
                </c:pt>
                <c:pt idx="272">
                  <c:v>26.92</c:v>
                </c:pt>
                <c:pt idx="273">
                  <c:v>26.8</c:v>
                </c:pt>
                <c:pt idx="274">
                  <c:v>26.66</c:v>
                </c:pt>
                <c:pt idx="275">
                  <c:v>26.48</c:v>
                </c:pt>
                <c:pt idx="276">
                  <c:v>26.3</c:v>
                </c:pt>
                <c:pt idx="277">
                  <c:v>26.42</c:v>
                </c:pt>
                <c:pt idx="278">
                  <c:v>26.26</c:v>
                </c:pt>
                <c:pt idx="279">
                  <c:v>26.64</c:v>
                </c:pt>
                <c:pt idx="280">
                  <c:v>26.54</c:v>
                </c:pt>
                <c:pt idx="281">
                  <c:v>26.68</c:v>
                </c:pt>
                <c:pt idx="282">
                  <c:v>26.36</c:v>
                </c:pt>
                <c:pt idx="283">
                  <c:v>26.28</c:v>
                </c:pt>
                <c:pt idx="284">
                  <c:v>25.96</c:v>
                </c:pt>
                <c:pt idx="285">
                  <c:v>25.26</c:v>
                </c:pt>
                <c:pt idx="286">
                  <c:v>25.04</c:v>
                </c:pt>
                <c:pt idx="287">
                  <c:v>25.24</c:v>
                </c:pt>
                <c:pt idx="288">
                  <c:v>25.82</c:v>
                </c:pt>
                <c:pt idx="289">
                  <c:v>26.36</c:v>
                </c:pt>
                <c:pt idx="290">
                  <c:v>26.26</c:v>
                </c:pt>
                <c:pt idx="291">
                  <c:v>26.26</c:v>
                </c:pt>
                <c:pt idx="292">
                  <c:v>26.06</c:v>
                </c:pt>
                <c:pt idx="293">
                  <c:v>25.82</c:v>
                </c:pt>
                <c:pt idx="294">
                  <c:v>26.08</c:v>
                </c:pt>
                <c:pt idx="295">
                  <c:v>26.14</c:v>
                </c:pt>
                <c:pt idx="296">
                  <c:v>26.06</c:v>
                </c:pt>
                <c:pt idx="297">
                  <c:v>26.08</c:v>
                </c:pt>
                <c:pt idx="298">
                  <c:v>25.6</c:v>
                </c:pt>
                <c:pt idx="299">
                  <c:v>25.92</c:v>
                </c:pt>
                <c:pt idx="300">
                  <c:v>26.38</c:v>
                </c:pt>
                <c:pt idx="301">
                  <c:v>26.62</c:v>
                </c:pt>
                <c:pt idx="302">
                  <c:v>26.6</c:v>
                </c:pt>
                <c:pt idx="303">
                  <c:v>26.96</c:v>
                </c:pt>
                <c:pt idx="304">
                  <c:v>26.82</c:v>
                </c:pt>
                <c:pt idx="305">
                  <c:v>26.82</c:v>
                </c:pt>
                <c:pt idx="306">
                  <c:v>26.76</c:v>
                </c:pt>
                <c:pt idx="307">
                  <c:v>26.72</c:v>
                </c:pt>
                <c:pt idx="308">
                  <c:v>26.74</c:v>
                </c:pt>
                <c:pt idx="309">
                  <c:v>26.98</c:v>
                </c:pt>
                <c:pt idx="310">
                  <c:v>27.02</c:v>
                </c:pt>
                <c:pt idx="311">
                  <c:v>26.8</c:v>
                </c:pt>
                <c:pt idx="312">
                  <c:v>26.8</c:v>
                </c:pt>
                <c:pt idx="313">
                  <c:v>26.84</c:v>
                </c:pt>
                <c:pt idx="314">
                  <c:v>27.12</c:v>
                </c:pt>
                <c:pt idx="315">
                  <c:v>27.14</c:v>
                </c:pt>
                <c:pt idx="316">
                  <c:v>26.8</c:v>
                </c:pt>
                <c:pt idx="317">
                  <c:v>26.94</c:v>
                </c:pt>
                <c:pt idx="318">
                  <c:v>26.98</c:v>
                </c:pt>
                <c:pt idx="319">
                  <c:v>27.12</c:v>
                </c:pt>
                <c:pt idx="320">
                  <c:v>27.22</c:v>
                </c:pt>
                <c:pt idx="321">
                  <c:v>27.12</c:v>
                </c:pt>
                <c:pt idx="322">
                  <c:v>26.98</c:v>
                </c:pt>
                <c:pt idx="323">
                  <c:v>26.92</c:v>
                </c:pt>
                <c:pt idx="324">
                  <c:v>26.62</c:v>
                </c:pt>
                <c:pt idx="325">
                  <c:v>26.58</c:v>
                </c:pt>
                <c:pt idx="326">
                  <c:v>26.64</c:v>
                </c:pt>
                <c:pt idx="327">
                  <c:v>26.58</c:v>
                </c:pt>
                <c:pt idx="328">
                  <c:v>26.44</c:v>
                </c:pt>
                <c:pt idx="329">
                  <c:v>26.4</c:v>
                </c:pt>
                <c:pt idx="330">
                  <c:v>26.24</c:v>
                </c:pt>
                <c:pt idx="331">
                  <c:v>26.12</c:v>
                </c:pt>
                <c:pt idx="332">
                  <c:v>26.48</c:v>
                </c:pt>
                <c:pt idx="333">
                  <c:v>26.62</c:v>
                </c:pt>
                <c:pt idx="334">
                  <c:v>26.68</c:v>
                </c:pt>
                <c:pt idx="335">
                  <c:v>26.94</c:v>
                </c:pt>
                <c:pt idx="336">
                  <c:v>26.9</c:v>
                </c:pt>
                <c:pt idx="337">
                  <c:v>27.06</c:v>
                </c:pt>
                <c:pt idx="338">
                  <c:v>26.92</c:v>
                </c:pt>
                <c:pt idx="339">
                  <c:v>26.98</c:v>
                </c:pt>
                <c:pt idx="340">
                  <c:v>26.9</c:v>
                </c:pt>
                <c:pt idx="341">
                  <c:v>27</c:v>
                </c:pt>
                <c:pt idx="342">
                  <c:v>27</c:v>
                </c:pt>
                <c:pt idx="343">
                  <c:v>26.9</c:v>
                </c:pt>
                <c:pt idx="344">
                  <c:v>26.78</c:v>
                </c:pt>
                <c:pt idx="345">
                  <c:v>26.7</c:v>
                </c:pt>
                <c:pt idx="346">
                  <c:v>26.68</c:v>
                </c:pt>
                <c:pt idx="347">
                  <c:v>26.58</c:v>
                </c:pt>
                <c:pt idx="348">
                  <c:v>26.48</c:v>
                </c:pt>
                <c:pt idx="349">
                  <c:v>26.58</c:v>
                </c:pt>
                <c:pt idx="350">
                  <c:v>26.44</c:v>
                </c:pt>
                <c:pt idx="351">
                  <c:v>26.38</c:v>
                </c:pt>
                <c:pt idx="352">
                  <c:v>26.58</c:v>
                </c:pt>
                <c:pt idx="353">
                  <c:v>26.52</c:v>
                </c:pt>
                <c:pt idx="354">
                  <c:v>26.34</c:v>
                </c:pt>
                <c:pt idx="355">
                  <c:v>26.26</c:v>
                </c:pt>
                <c:pt idx="356">
                  <c:v>26.66</c:v>
                </c:pt>
                <c:pt idx="357">
                  <c:v>26.92</c:v>
                </c:pt>
                <c:pt idx="358">
                  <c:v>26.82</c:v>
                </c:pt>
                <c:pt idx="359">
                  <c:v>26.9</c:v>
                </c:pt>
                <c:pt idx="360">
                  <c:v>27.18</c:v>
                </c:pt>
                <c:pt idx="361">
                  <c:v>26.92</c:v>
                </c:pt>
                <c:pt idx="362">
                  <c:v>27.12</c:v>
                </c:pt>
                <c:pt idx="363">
                  <c:v>26.86</c:v>
                </c:pt>
                <c:pt idx="364">
                  <c:v>26.92</c:v>
                </c:pt>
                <c:pt idx="365">
                  <c:v>26.54</c:v>
                </c:pt>
                <c:pt idx="366">
                  <c:v>26.32</c:v>
                </c:pt>
                <c:pt idx="367">
                  <c:v>26.42</c:v>
                </c:pt>
                <c:pt idx="368">
                  <c:v>26.28</c:v>
                </c:pt>
                <c:pt idx="369">
                  <c:v>26.12</c:v>
                </c:pt>
                <c:pt idx="370">
                  <c:v>26.12</c:v>
                </c:pt>
                <c:pt idx="371">
                  <c:v>26.12</c:v>
                </c:pt>
                <c:pt idx="372">
                  <c:v>26.18</c:v>
                </c:pt>
                <c:pt idx="373">
                  <c:v>26.42</c:v>
                </c:pt>
                <c:pt idx="374">
                  <c:v>26.14</c:v>
                </c:pt>
                <c:pt idx="375">
                  <c:v>26.2</c:v>
                </c:pt>
                <c:pt idx="376">
                  <c:v>26.36</c:v>
                </c:pt>
                <c:pt idx="377">
                  <c:v>26.5</c:v>
                </c:pt>
                <c:pt idx="378">
                  <c:v>26.62</c:v>
                </c:pt>
                <c:pt idx="379">
                  <c:v>26.72</c:v>
                </c:pt>
                <c:pt idx="380">
                  <c:v>26.68</c:v>
                </c:pt>
                <c:pt idx="381">
                  <c:v>26.84</c:v>
                </c:pt>
                <c:pt idx="382">
                  <c:v>26.9</c:v>
                </c:pt>
                <c:pt idx="383">
                  <c:v>26.96</c:v>
                </c:pt>
                <c:pt idx="384">
                  <c:v>26.8</c:v>
                </c:pt>
                <c:pt idx="385">
                  <c:v>26.68</c:v>
                </c:pt>
                <c:pt idx="386">
                  <c:v>26.98</c:v>
                </c:pt>
                <c:pt idx="387">
                  <c:v>26.58</c:v>
                </c:pt>
                <c:pt idx="388">
                  <c:v>26.54</c:v>
                </c:pt>
                <c:pt idx="389">
                  <c:v>26.76</c:v>
                </c:pt>
                <c:pt idx="390">
                  <c:v>26.58</c:v>
                </c:pt>
                <c:pt idx="391">
                  <c:v>26.28</c:v>
                </c:pt>
                <c:pt idx="392">
                  <c:v>26.36</c:v>
                </c:pt>
                <c:pt idx="393">
                  <c:v>26.58</c:v>
                </c:pt>
                <c:pt idx="394">
                  <c:v>26.36</c:v>
                </c:pt>
                <c:pt idx="395">
                  <c:v>26.3</c:v>
                </c:pt>
                <c:pt idx="396">
                  <c:v>26.2</c:v>
                </c:pt>
                <c:pt idx="397">
                  <c:v>26.36</c:v>
                </c:pt>
                <c:pt idx="398">
                  <c:v>25.92</c:v>
                </c:pt>
                <c:pt idx="399">
                  <c:v>25.7</c:v>
                </c:pt>
                <c:pt idx="400">
                  <c:v>25.82</c:v>
                </c:pt>
                <c:pt idx="401">
                  <c:v>25.68</c:v>
                </c:pt>
                <c:pt idx="402">
                  <c:v>25.58</c:v>
                </c:pt>
                <c:pt idx="403">
                  <c:v>25.66</c:v>
                </c:pt>
                <c:pt idx="404">
                  <c:v>25.5</c:v>
                </c:pt>
                <c:pt idx="405">
                  <c:v>25.6</c:v>
                </c:pt>
                <c:pt idx="406">
                  <c:v>25.42</c:v>
                </c:pt>
                <c:pt idx="407">
                  <c:v>24.98</c:v>
                </c:pt>
                <c:pt idx="408">
                  <c:v>25.26</c:v>
                </c:pt>
                <c:pt idx="409">
                  <c:v>25.38</c:v>
                </c:pt>
                <c:pt idx="410">
                  <c:v>25.34</c:v>
                </c:pt>
                <c:pt idx="411">
                  <c:v>24.86</c:v>
                </c:pt>
                <c:pt idx="412">
                  <c:v>24.88</c:v>
                </c:pt>
                <c:pt idx="413">
                  <c:v>24.7</c:v>
                </c:pt>
                <c:pt idx="414">
                  <c:v>24.78</c:v>
                </c:pt>
                <c:pt idx="415">
                  <c:v>25</c:v>
                </c:pt>
                <c:pt idx="416">
                  <c:v>24.98</c:v>
                </c:pt>
                <c:pt idx="417">
                  <c:v>25.18</c:v>
                </c:pt>
                <c:pt idx="418">
                  <c:v>25.12</c:v>
                </c:pt>
                <c:pt idx="419">
                  <c:v>25.08</c:v>
                </c:pt>
                <c:pt idx="420">
                  <c:v>24.7</c:v>
                </c:pt>
                <c:pt idx="421">
                  <c:v>24.6</c:v>
                </c:pt>
                <c:pt idx="422">
                  <c:v>24.52</c:v>
                </c:pt>
                <c:pt idx="423">
                  <c:v>24.54</c:v>
                </c:pt>
                <c:pt idx="424">
                  <c:v>24.46</c:v>
                </c:pt>
                <c:pt idx="425">
                  <c:v>24.22</c:v>
                </c:pt>
                <c:pt idx="426">
                  <c:v>24.08</c:v>
                </c:pt>
                <c:pt idx="427">
                  <c:v>23.82</c:v>
                </c:pt>
                <c:pt idx="428">
                  <c:v>23.96</c:v>
                </c:pt>
                <c:pt idx="429">
                  <c:v>24.02</c:v>
                </c:pt>
                <c:pt idx="430">
                  <c:v>24.02</c:v>
                </c:pt>
                <c:pt idx="431">
                  <c:v>23.22</c:v>
                </c:pt>
                <c:pt idx="432">
                  <c:v>23.14</c:v>
                </c:pt>
                <c:pt idx="433">
                  <c:v>23.52</c:v>
                </c:pt>
                <c:pt idx="434">
                  <c:v>24.7</c:v>
                </c:pt>
                <c:pt idx="435">
                  <c:v>24.58</c:v>
                </c:pt>
                <c:pt idx="436">
                  <c:v>24.88</c:v>
                </c:pt>
                <c:pt idx="437">
                  <c:v>24.7</c:v>
                </c:pt>
                <c:pt idx="438">
                  <c:v>24.78</c:v>
                </c:pt>
                <c:pt idx="439">
                  <c:v>24.12</c:v>
                </c:pt>
                <c:pt idx="440">
                  <c:v>23.5</c:v>
                </c:pt>
                <c:pt idx="441">
                  <c:v>23.34</c:v>
                </c:pt>
                <c:pt idx="442">
                  <c:v>23.22</c:v>
                </c:pt>
                <c:pt idx="443">
                  <c:v>23.74</c:v>
                </c:pt>
                <c:pt idx="444">
                  <c:v>23.98</c:v>
                </c:pt>
                <c:pt idx="445">
                  <c:v>23.32</c:v>
                </c:pt>
                <c:pt idx="446">
                  <c:v>23.18</c:v>
                </c:pt>
                <c:pt idx="447">
                  <c:v>22.66</c:v>
                </c:pt>
                <c:pt idx="448">
                  <c:v>22.28</c:v>
                </c:pt>
                <c:pt idx="449">
                  <c:v>21.76</c:v>
                </c:pt>
                <c:pt idx="450">
                  <c:v>20.82</c:v>
                </c:pt>
                <c:pt idx="451">
                  <c:v>20.42</c:v>
                </c:pt>
                <c:pt idx="452">
                  <c:v>19.9</c:v>
                </c:pt>
                <c:pt idx="453">
                  <c:v>19.86</c:v>
                </c:pt>
                <c:pt idx="454">
                  <c:v>20.44</c:v>
                </c:pt>
                <c:pt idx="455">
                  <c:v>20.52</c:v>
                </c:pt>
                <c:pt idx="456">
                  <c:v>20.86</c:v>
                </c:pt>
                <c:pt idx="457">
                  <c:v>20.2</c:v>
                </c:pt>
                <c:pt idx="458">
                  <c:v>19.8</c:v>
                </c:pt>
                <c:pt idx="459">
                  <c:v>19.18</c:v>
                </c:pt>
                <c:pt idx="460">
                  <c:v>18.76</c:v>
                </c:pt>
                <c:pt idx="461">
                  <c:v>18.34</c:v>
                </c:pt>
                <c:pt idx="462">
                  <c:v>18.16</c:v>
                </c:pt>
                <c:pt idx="463">
                  <c:v>17.78</c:v>
                </c:pt>
                <c:pt idx="464">
                  <c:v>17.18</c:v>
                </c:pt>
                <c:pt idx="465">
                  <c:v>16.74</c:v>
                </c:pt>
                <c:pt idx="466">
                  <c:v>16.86</c:v>
                </c:pt>
                <c:pt idx="467">
                  <c:v>16.88</c:v>
                </c:pt>
                <c:pt idx="468">
                  <c:v>16.4</c:v>
                </c:pt>
                <c:pt idx="469">
                  <c:v>15.7</c:v>
                </c:pt>
                <c:pt idx="470">
                  <c:v>15.56</c:v>
                </c:pt>
                <c:pt idx="471">
                  <c:v>15.58</c:v>
                </c:pt>
                <c:pt idx="472">
                  <c:v>14.9</c:v>
                </c:pt>
                <c:pt idx="473">
                  <c:v>14.26</c:v>
                </c:pt>
                <c:pt idx="474">
                  <c:v>14.3</c:v>
                </c:pt>
                <c:pt idx="475">
                  <c:v>14.18</c:v>
                </c:pt>
                <c:pt idx="476">
                  <c:v>13.58</c:v>
                </c:pt>
                <c:pt idx="477">
                  <c:v>12.74</c:v>
                </c:pt>
                <c:pt idx="478">
                  <c:v>12.32</c:v>
                </c:pt>
                <c:pt idx="479">
                  <c:v>11.78</c:v>
                </c:pt>
                <c:pt idx="480">
                  <c:v>11.66</c:v>
                </c:pt>
                <c:pt idx="481">
                  <c:v>11.64</c:v>
                </c:pt>
                <c:pt idx="482">
                  <c:v>11.6</c:v>
                </c:pt>
                <c:pt idx="483">
                  <c:v>11.04</c:v>
                </c:pt>
                <c:pt idx="484">
                  <c:v>11.04</c:v>
                </c:pt>
                <c:pt idx="485">
                  <c:v>11.06</c:v>
                </c:pt>
                <c:pt idx="486">
                  <c:v>11.06</c:v>
                </c:pt>
                <c:pt idx="487">
                  <c:v>10.24</c:v>
                </c:pt>
                <c:pt idx="488">
                  <c:v>9.64</c:v>
                </c:pt>
                <c:pt idx="489">
                  <c:v>9.32</c:v>
                </c:pt>
                <c:pt idx="490">
                  <c:v>9.24</c:v>
                </c:pt>
                <c:pt idx="491">
                  <c:v>8.5</c:v>
                </c:pt>
                <c:pt idx="492">
                  <c:v>8.34</c:v>
                </c:pt>
                <c:pt idx="493">
                  <c:v>7.56</c:v>
                </c:pt>
                <c:pt idx="494">
                  <c:v>7</c:v>
                </c:pt>
                <c:pt idx="495">
                  <c:v>6.54</c:v>
                </c:pt>
                <c:pt idx="496">
                  <c:v>5.9</c:v>
                </c:pt>
                <c:pt idx="497">
                  <c:v>5.78</c:v>
                </c:pt>
                <c:pt idx="498">
                  <c:v>5.66</c:v>
                </c:pt>
                <c:pt idx="499">
                  <c:v>5.48</c:v>
                </c:pt>
                <c:pt idx="500">
                  <c:v>5.46</c:v>
                </c:pt>
                <c:pt idx="501">
                  <c:v>5.48</c:v>
                </c:pt>
                <c:pt idx="502">
                  <c:v>5.4</c:v>
                </c:pt>
                <c:pt idx="503">
                  <c:v>5.48</c:v>
                </c:pt>
                <c:pt idx="504">
                  <c:v>5.34</c:v>
                </c:pt>
                <c:pt idx="505">
                  <c:v>4.98</c:v>
                </c:pt>
                <c:pt idx="506">
                  <c:v>4.72</c:v>
                </c:pt>
                <c:pt idx="507">
                  <c:v>4.96</c:v>
                </c:pt>
                <c:pt idx="508">
                  <c:v>5.04</c:v>
                </c:pt>
                <c:pt idx="509">
                  <c:v>4.7</c:v>
                </c:pt>
                <c:pt idx="510">
                  <c:v>4.66</c:v>
                </c:pt>
                <c:pt idx="511">
                  <c:v>4.58</c:v>
                </c:pt>
                <c:pt idx="512">
                  <c:v>4.56</c:v>
                </c:pt>
                <c:pt idx="513">
                  <c:v>4.52</c:v>
                </c:pt>
                <c:pt idx="514">
                  <c:v>4.6</c:v>
                </c:pt>
                <c:pt idx="515">
                  <c:v>4.76</c:v>
                </c:pt>
                <c:pt idx="516">
                  <c:v>4.96</c:v>
                </c:pt>
                <c:pt idx="517">
                  <c:v>4.86</c:v>
                </c:pt>
                <c:pt idx="518">
                  <c:v>5.06</c:v>
                </c:pt>
                <c:pt idx="519">
                  <c:v>5.1</c:v>
                </c:pt>
                <c:pt idx="520">
                  <c:v>5.06</c:v>
                </c:pt>
                <c:pt idx="521">
                  <c:v>5</c:v>
                </c:pt>
                <c:pt idx="522">
                  <c:v>5.14</c:v>
                </c:pt>
                <c:pt idx="523">
                  <c:v>5.06</c:v>
                </c:pt>
                <c:pt idx="524">
                  <c:v>5.08</c:v>
                </c:pt>
                <c:pt idx="525">
                  <c:v>5.02</c:v>
                </c:pt>
                <c:pt idx="526">
                  <c:v>5.02</c:v>
                </c:pt>
                <c:pt idx="527">
                  <c:v>5.02</c:v>
                </c:pt>
                <c:pt idx="528">
                  <c:v>4.84</c:v>
                </c:pt>
                <c:pt idx="529">
                  <c:v>4.44</c:v>
                </c:pt>
                <c:pt idx="530">
                  <c:v>4.3</c:v>
                </c:pt>
                <c:pt idx="531">
                  <c:v>4.42</c:v>
                </c:pt>
                <c:pt idx="532">
                  <c:v>4.38</c:v>
                </c:pt>
                <c:pt idx="533">
                  <c:v>4.28</c:v>
                </c:pt>
                <c:pt idx="534">
                  <c:v>4.3</c:v>
                </c:pt>
                <c:pt idx="535">
                  <c:v>4.06</c:v>
                </c:pt>
                <c:pt idx="536">
                  <c:v>3.94</c:v>
                </c:pt>
                <c:pt idx="537">
                  <c:v>3.76</c:v>
                </c:pt>
                <c:pt idx="538">
                  <c:v>3.78</c:v>
                </c:pt>
                <c:pt idx="539">
                  <c:v>4.04</c:v>
                </c:pt>
                <c:pt idx="540">
                  <c:v>4.04</c:v>
                </c:pt>
                <c:pt idx="541">
                  <c:v>4.12</c:v>
                </c:pt>
                <c:pt idx="542">
                  <c:v>3.98</c:v>
                </c:pt>
                <c:pt idx="543">
                  <c:v>3.98</c:v>
                </c:pt>
                <c:pt idx="544">
                  <c:v>3.88</c:v>
                </c:pt>
                <c:pt idx="545">
                  <c:v>3.56</c:v>
                </c:pt>
                <c:pt idx="546">
                  <c:v>3.6</c:v>
                </c:pt>
                <c:pt idx="547">
                  <c:v>3.84</c:v>
                </c:pt>
                <c:pt idx="548">
                  <c:v>3.78</c:v>
                </c:pt>
                <c:pt idx="549">
                  <c:v>3.22</c:v>
                </c:pt>
                <c:pt idx="550">
                  <c:v>3.08</c:v>
                </c:pt>
                <c:pt idx="551">
                  <c:v>3.02</c:v>
                </c:pt>
                <c:pt idx="552">
                  <c:v>3.02</c:v>
                </c:pt>
                <c:pt idx="553">
                  <c:v>2.82</c:v>
                </c:pt>
                <c:pt idx="554">
                  <c:v>3.06</c:v>
                </c:pt>
                <c:pt idx="555">
                  <c:v>3.34</c:v>
                </c:pt>
                <c:pt idx="556">
                  <c:v>3.6</c:v>
                </c:pt>
                <c:pt idx="557">
                  <c:v>3.56</c:v>
                </c:pt>
                <c:pt idx="558">
                  <c:v>3.64</c:v>
                </c:pt>
                <c:pt idx="559">
                  <c:v>3.74</c:v>
                </c:pt>
                <c:pt idx="560">
                  <c:v>3.68</c:v>
                </c:pt>
                <c:pt idx="561">
                  <c:v>3.6</c:v>
                </c:pt>
                <c:pt idx="562">
                  <c:v>3.7</c:v>
                </c:pt>
                <c:pt idx="563">
                  <c:v>3.7</c:v>
                </c:pt>
                <c:pt idx="564">
                  <c:v>3.7</c:v>
                </c:pt>
                <c:pt idx="565">
                  <c:v>3.72</c:v>
                </c:pt>
                <c:pt idx="566">
                  <c:v>3.74</c:v>
                </c:pt>
                <c:pt idx="567">
                  <c:v>3.66</c:v>
                </c:pt>
                <c:pt idx="568">
                  <c:v>3.7</c:v>
                </c:pt>
                <c:pt idx="569">
                  <c:v>3.74</c:v>
                </c:pt>
                <c:pt idx="570">
                  <c:v>3.78</c:v>
                </c:pt>
                <c:pt idx="571">
                  <c:v>3.74</c:v>
                </c:pt>
                <c:pt idx="572">
                  <c:v>3.52</c:v>
                </c:pt>
                <c:pt idx="573">
                  <c:v>3.56</c:v>
                </c:pt>
                <c:pt idx="574">
                  <c:v>3.68</c:v>
                </c:pt>
                <c:pt idx="575">
                  <c:v>3.66</c:v>
                </c:pt>
                <c:pt idx="576">
                  <c:v>3.74</c:v>
                </c:pt>
                <c:pt idx="577">
                  <c:v>3.72</c:v>
                </c:pt>
                <c:pt idx="578">
                  <c:v>3.72</c:v>
                </c:pt>
                <c:pt idx="579">
                  <c:v>3.74</c:v>
                </c:pt>
                <c:pt idx="580">
                  <c:v>3.68</c:v>
                </c:pt>
                <c:pt idx="581">
                  <c:v>3.7</c:v>
                </c:pt>
                <c:pt idx="582">
                  <c:v>3.72</c:v>
                </c:pt>
                <c:pt idx="583">
                  <c:v>3.7</c:v>
                </c:pt>
                <c:pt idx="584">
                  <c:v>3.8</c:v>
                </c:pt>
                <c:pt idx="585">
                  <c:v>3.7</c:v>
                </c:pt>
                <c:pt idx="586">
                  <c:v>3.84</c:v>
                </c:pt>
                <c:pt idx="587">
                  <c:v>3.78</c:v>
                </c:pt>
                <c:pt idx="588">
                  <c:v>3.74</c:v>
                </c:pt>
                <c:pt idx="589">
                  <c:v>3.82</c:v>
                </c:pt>
                <c:pt idx="590">
                  <c:v>3.76</c:v>
                </c:pt>
                <c:pt idx="591">
                  <c:v>3.74</c:v>
                </c:pt>
                <c:pt idx="592">
                  <c:v>3.54</c:v>
                </c:pt>
                <c:pt idx="593">
                  <c:v>2.8</c:v>
                </c:pt>
                <c:pt idx="594">
                  <c:v>2.1</c:v>
                </c:pt>
                <c:pt idx="595">
                  <c:v>1.52</c:v>
                </c:pt>
                <c:pt idx="596">
                  <c:v>1.12</c:v>
                </c:pt>
                <c:pt idx="597">
                  <c:v>0.64</c:v>
                </c:pt>
                <c:pt idx="598">
                  <c:v>0.28</c:v>
                </c:pt>
                <c:pt idx="599">
                  <c:v>0.28</c:v>
                </c:pt>
                <c:pt idx="600">
                  <c:v>0.34</c:v>
                </c:pt>
                <c:pt idx="601">
                  <c:v>-0.02</c:v>
                </c:pt>
                <c:pt idx="602">
                  <c:v>0.04</c:v>
                </c:pt>
                <c:pt idx="603">
                  <c:v>-0.02</c:v>
                </c:pt>
                <c:pt idx="604">
                  <c:v>0</c:v>
                </c:pt>
                <c:pt idx="605">
                  <c:v>0</c:v>
                </c:pt>
                <c:pt idx="606">
                  <c:v>0.1</c:v>
                </c:pt>
                <c:pt idx="607">
                  <c:v>0.12</c:v>
                </c:pt>
                <c:pt idx="608">
                  <c:v>0.1</c:v>
                </c:pt>
                <c:pt idx="609">
                  <c:v>0.14</c:v>
                </c:pt>
                <c:pt idx="610">
                  <c:v>0.14</c:v>
                </c:pt>
                <c:pt idx="611">
                  <c:v>0.14</c:v>
                </c:pt>
                <c:pt idx="612">
                  <c:v>0</c:v>
                </c:pt>
                <c:pt idx="613">
                  <c:v>0.1</c:v>
                </c:pt>
                <c:pt idx="614">
                  <c:v>0.1</c:v>
                </c:pt>
                <c:pt idx="615">
                  <c:v>0.1</c:v>
                </c:pt>
                <c:pt idx="616">
                  <c:v>0.3</c:v>
                </c:pt>
                <c:pt idx="617">
                  <c:v>0.14</c:v>
                </c:pt>
                <c:pt idx="618">
                  <c:v>0.14</c:v>
                </c:pt>
                <c:pt idx="619">
                  <c:v>0.04</c:v>
                </c:pt>
                <c:pt idx="620">
                  <c:v>0.16</c:v>
                </c:pt>
                <c:pt idx="621">
                  <c:v>0.18</c:v>
                </c:pt>
                <c:pt idx="622">
                  <c:v>0.26</c:v>
                </c:pt>
                <c:pt idx="623">
                  <c:v>0.18</c:v>
                </c:pt>
                <c:pt idx="624">
                  <c:v>0.16</c:v>
                </c:pt>
                <c:pt idx="625">
                  <c:v>0.18</c:v>
                </c:pt>
                <c:pt idx="626">
                  <c:v>0.22</c:v>
                </c:pt>
                <c:pt idx="627">
                  <c:v>0.2</c:v>
                </c:pt>
                <c:pt idx="628">
                  <c:v>0.18</c:v>
                </c:pt>
                <c:pt idx="629">
                  <c:v>0.14</c:v>
                </c:pt>
                <c:pt idx="630">
                  <c:v>0.18</c:v>
                </c:pt>
                <c:pt idx="631">
                  <c:v>0.22</c:v>
                </c:pt>
                <c:pt idx="632">
                  <c:v>0.18</c:v>
                </c:pt>
                <c:pt idx="633">
                  <c:v>0.2</c:v>
                </c:pt>
                <c:pt idx="634">
                  <c:v>0.2</c:v>
                </c:pt>
                <c:pt idx="635">
                  <c:v>0.22</c:v>
                </c:pt>
                <c:pt idx="636">
                  <c:v>0.22</c:v>
                </c:pt>
                <c:pt idx="637">
                  <c:v>0.26</c:v>
                </c:pt>
                <c:pt idx="638">
                  <c:v>0.24</c:v>
                </c:pt>
                <c:pt idx="639">
                  <c:v>0.24</c:v>
                </c:pt>
                <c:pt idx="640">
                  <c:v>0.18</c:v>
                </c:pt>
                <c:pt idx="641">
                  <c:v>0.26</c:v>
                </c:pt>
                <c:pt idx="642">
                  <c:v>0.22</c:v>
                </c:pt>
                <c:pt idx="643">
                  <c:v>0.2</c:v>
                </c:pt>
                <c:pt idx="644">
                  <c:v>0.22</c:v>
                </c:pt>
                <c:pt idx="645">
                  <c:v>0.24</c:v>
                </c:pt>
                <c:pt idx="646">
                  <c:v>0.26</c:v>
                </c:pt>
                <c:pt idx="647">
                  <c:v>0.2</c:v>
                </c:pt>
                <c:pt idx="648">
                  <c:v>0.18</c:v>
                </c:pt>
                <c:pt idx="649">
                  <c:v>0.22</c:v>
                </c:pt>
                <c:pt idx="650">
                  <c:v>0.08</c:v>
                </c:pt>
                <c:pt idx="651">
                  <c:v>0.12</c:v>
                </c:pt>
                <c:pt idx="652">
                  <c:v>0.14</c:v>
                </c:pt>
                <c:pt idx="653">
                  <c:v>0.16</c:v>
                </c:pt>
                <c:pt idx="654">
                  <c:v>0.1</c:v>
                </c:pt>
                <c:pt idx="655">
                  <c:v>0.16</c:v>
                </c:pt>
                <c:pt idx="656">
                  <c:v>0.1</c:v>
                </c:pt>
                <c:pt idx="657">
                  <c:v>0.1</c:v>
                </c:pt>
                <c:pt idx="658">
                  <c:v>0.12</c:v>
                </c:pt>
                <c:pt idx="659">
                  <c:v>0.16</c:v>
                </c:pt>
                <c:pt idx="660">
                  <c:v>0.12</c:v>
                </c:pt>
                <c:pt idx="661">
                  <c:v>0.1</c:v>
                </c:pt>
                <c:pt idx="662">
                  <c:v>-0.02</c:v>
                </c:pt>
                <c:pt idx="663">
                  <c:v>0.08</c:v>
                </c:pt>
                <c:pt idx="664">
                  <c:v>0.16</c:v>
                </c:pt>
                <c:pt idx="665">
                  <c:v>0.12</c:v>
                </c:pt>
                <c:pt idx="666">
                  <c:v>0.16</c:v>
                </c:pt>
                <c:pt idx="667">
                  <c:v>0.16</c:v>
                </c:pt>
                <c:pt idx="668">
                  <c:v>0.16</c:v>
                </c:pt>
                <c:pt idx="669">
                  <c:v>0.14</c:v>
                </c:pt>
              </c:numCache>
            </c:numRef>
          </c:yVal>
          <c:smooth val="0"/>
        </c:ser>
        <c:axId val="16679146"/>
        <c:axId val="49147578"/>
      </c:scatterChart>
      <c:valAx>
        <c:axId val="16679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47578"/>
        <c:crossesAt val="0"/>
        <c:crossBetween val="midCat"/>
      </c:valAx>
      <c:valAx>
        <c:axId val="49147578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7914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Immersione 297'!$B$1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Immersione 297'!$B$33:$B$182</c:f>
              <c:numCache>
                <c:formatCode>General</c:formatCode>
                <c:ptCount val="150"/>
                <c:pt idx="0">
                  <c:v>30.86</c:v>
                </c:pt>
                <c:pt idx="1">
                  <c:v>31</c:v>
                </c:pt>
                <c:pt idx="2">
                  <c:v>30.88</c:v>
                </c:pt>
                <c:pt idx="3">
                  <c:v>30.9</c:v>
                </c:pt>
                <c:pt idx="4">
                  <c:v>30.82</c:v>
                </c:pt>
                <c:pt idx="5">
                  <c:v>30.76</c:v>
                </c:pt>
                <c:pt idx="6">
                  <c:v>30.64</c:v>
                </c:pt>
                <c:pt idx="7">
                  <c:v>30.92</c:v>
                </c:pt>
                <c:pt idx="8">
                  <c:v>30.78</c:v>
                </c:pt>
                <c:pt idx="9">
                  <c:v>30.66</c:v>
                </c:pt>
                <c:pt idx="10">
                  <c:v>30.76</c:v>
                </c:pt>
                <c:pt idx="11">
                  <c:v>30.8</c:v>
                </c:pt>
                <c:pt idx="12">
                  <c:v>30.72</c:v>
                </c:pt>
                <c:pt idx="13">
                  <c:v>30.74</c:v>
                </c:pt>
                <c:pt idx="14">
                  <c:v>30.82</c:v>
                </c:pt>
                <c:pt idx="15">
                  <c:v>30.92</c:v>
                </c:pt>
                <c:pt idx="16">
                  <c:v>31.12</c:v>
                </c:pt>
                <c:pt idx="17">
                  <c:v>31.3</c:v>
                </c:pt>
                <c:pt idx="18">
                  <c:v>31.18</c:v>
                </c:pt>
                <c:pt idx="19">
                  <c:v>31.12</c:v>
                </c:pt>
                <c:pt idx="20">
                  <c:v>31.08</c:v>
                </c:pt>
                <c:pt idx="21">
                  <c:v>31.04</c:v>
                </c:pt>
                <c:pt idx="22">
                  <c:v>30.96</c:v>
                </c:pt>
                <c:pt idx="23">
                  <c:v>30.5</c:v>
                </c:pt>
                <c:pt idx="24">
                  <c:v>30.32</c:v>
                </c:pt>
                <c:pt idx="25">
                  <c:v>30.04</c:v>
                </c:pt>
                <c:pt idx="26">
                  <c:v>29.84</c:v>
                </c:pt>
                <c:pt idx="27">
                  <c:v>29.56</c:v>
                </c:pt>
                <c:pt idx="28">
                  <c:v>29.66</c:v>
                </c:pt>
                <c:pt idx="29">
                  <c:v>29.38</c:v>
                </c:pt>
                <c:pt idx="30">
                  <c:v>29.4</c:v>
                </c:pt>
                <c:pt idx="31">
                  <c:v>29.36</c:v>
                </c:pt>
                <c:pt idx="32">
                  <c:v>29.08</c:v>
                </c:pt>
                <c:pt idx="33">
                  <c:v>28.68</c:v>
                </c:pt>
                <c:pt idx="34">
                  <c:v>28.5</c:v>
                </c:pt>
                <c:pt idx="35">
                  <c:v>28.22</c:v>
                </c:pt>
                <c:pt idx="36">
                  <c:v>28.36</c:v>
                </c:pt>
                <c:pt idx="37">
                  <c:v>28.2</c:v>
                </c:pt>
                <c:pt idx="38">
                  <c:v>27.96</c:v>
                </c:pt>
                <c:pt idx="39">
                  <c:v>28.1</c:v>
                </c:pt>
                <c:pt idx="40">
                  <c:v>27.8</c:v>
                </c:pt>
                <c:pt idx="41">
                  <c:v>27.8</c:v>
                </c:pt>
                <c:pt idx="42">
                  <c:v>27.62</c:v>
                </c:pt>
                <c:pt idx="43">
                  <c:v>27.64</c:v>
                </c:pt>
                <c:pt idx="44">
                  <c:v>27.72</c:v>
                </c:pt>
                <c:pt idx="45">
                  <c:v>27.6</c:v>
                </c:pt>
                <c:pt idx="46">
                  <c:v>27.66</c:v>
                </c:pt>
                <c:pt idx="47">
                  <c:v>27.68</c:v>
                </c:pt>
                <c:pt idx="48">
                  <c:v>27.62</c:v>
                </c:pt>
                <c:pt idx="49">
                  <c:v>27.74</c:v>
                </c:pt>
                <c:pt idx="50">
                  <c:v>27.76</c:v>
                </c:pt>
                <c:pt idx="51">
                  <c:v>27.86</c:v>
                </c:pt>
                <c:pt idx="52">
                  <c:v>27.76</c:v>
                </c:pt>
                <c:pt idx="53">
                  <c:v>27.6</c:v>
                </c:pt>
                <c:pt idx="54">
                  <c:v>27.64</c:v>
                </c:pt>
                <c:pt idx="55">
                  <c:v>27.7</c:v>
                </c:pt>
                <c:pt idx="56">
                  <c:v>27.94</c:v>
                </c:pt>
                <c:pt idx="57">
                  <c:v>28.12</c:v>
                </c:pt>
                <c:pt idx="58">
                  <c:v>28.32</c:v>
                </c:pt>
                <c:pt idx="59">
                  <c:v>28.4</c:v>
                </c:pt>
                <c:pt idx="60">
                  <c:v>28.4</c:v>
                </c:pt>
                <c:pt idx="61">
                  <c:v>28.5</c:v>
                </c:pt>
                <c:pt idx="62">
                  <c:v>28.44</c:v>
                </c:pt>
                <c:pt idx="63">
                  <c:v>28.16</c:v>
                </c:pt>
                <c:pt idx="64">
                  <c:v>27.72</c:v>
                </c:pt>
                <c:pt idx="65">
                  <c:v>27.5</c:v>
                </c:pt>
                <c:pt idx="66">
                  <c:v>27.48</c:v>
                </c:pt>
                <c:pt idx="67">
                  <c:v>27.4</c:v>
                </c:pt>
                <c:pt idx="68">
                  <c:v>27.14</c:v>
                </c:pt>
                <c:pt idx="69">
                  <c:v>26.8</c:v>
                </c:pt>
                <c:pt idx="70">
                  <c:v>26.7</c:v>
                </c:pt>
                <c:pt idx="71">
                  <c:v>26.72</c:v>
                </c:pt>
                <c:pt idx="72">
                  <c:v>26.74</c:v>
                </c:pt>
                <c:pt idx="73">
                  <c:v>26.6</c:v>
                </c:pt>
                <c:pt idx="74">
                  <c:v>26.48</c:v>
                </c:pt>
                <c:pt idx="75">
                  <c:v>26.38</c:v>
                </c:pt>
                <c:pt idx="76">
                  <c:v>26.26</c:v>
                </c:pt>
                <c:pt idx="77">
                  <c:v>26.08</c:v>
                </c:pt>
                <c:pt idx="78">
                  <c:v>26.08</c:v>
                </c:pt>
                <c:pt idx="79">
                  <c:v>25.98</c:v>
                </c:pt>
                <c:pt idx="80">
                  <c:v>25.82</c:v>
                </c:pt>
                <c:pt idx="81">
                  <c:v>25.84</c:v>
                </c:pt>
                <c:pt idx="82">
                  <c:v>26.06</c:v>
                </c:pt>
                <c:pt idx="83">
                  <c:v>26.08</c:v>
                </c:pt>
                <c:pt idx="84">
                  <c:v>26.26</c:v>
                </c:pt>
                <c:pt idx="85">
                  <c:v>26.86</c:v>
                </c:pt>
                <c:pt idx="86">
                  <c:v>27.24</c:v>
                </c:pt>
                <c:pt idx="87">
                  <c:v>27.32</c:v>
                </c:pt>
                <c:pt idx="88">
                  <c:v>27.22</c:v>
                </c:pt>
                <c:pt idx="89">
                  <c:v>26.82</c:v>
                </c:pt>
                <c:pt idx="90">
                  <c:v>26.74</c:v>
                </c:pt>
                <c:pt idx="91">
                  <c:v>26.54</c:v>
                </c:pt>
                <c:pt idx="92">
                  <c:v>26.32</c:v>
                </c:pt>
                <c:pt idx="93">
                  <c:v>26.46</c:v>
                </c:pt>
                <c:pt idx="94">
                  <c:v>26.34</c:v>
                </c:pt>
                <c:pt idx="95">
                  <c:v>26.16</c:v>
                </c:pt>
                <c:pt idx="96">
                  <c:v>26.22</c:v>
                </c:pt>
                <c:pt idx="97">
                  <c:v>25.64</c:v>
                </c:pt>
                <c:pt idx="98">
                  <c:v>25.8</c:v>
                </c:pt>
                <c:pt idx="99">
                  <c:v>25.82</c:v>
                </c:pt>
                <c:pt idx="100">
                  <c:v>25.78</c:v>
                </c:pt>
                <c:pt idx="101">
                  <c:v>25.4</c:v>
                </c:pt>
                <c:pt idx="102">
                  <c:v>25.64</c:v>
                </c:pt>
                <c:pt idx="103">
                  <c:v>25.58</c:v>
                </c:pt>
                <c:pt idx="104">
                  <c:v>25.52</c:v>
                </c:pt>
                <c:pt idx="105">
                  <c:v>25.38</c:v>
                </c:pt>
                <c:pt idx="106">
                  <c:v>25.2</c:v>
                </c:pt>
                <c:pt idx="107">
                  <c:v>24.84</c:v>
                </c:pt>
                <c:pt idx="108">
                  <c:v>24.88</c:v>
                </c:pt>
                <c:pt idx="109">
                  <c:v>24.86</c:v>
                </c:pt>
                <c:pt idx="110">
                  <c:v>24.82</c:v>
                </c:pt>
                <c:pt idx="111">
                  <c:v>24.98</c:v>
                </c:pt>
                <c:pt idx="112">
                  <c:v>25.2</c:v>
                </c:pt>
                <c:pt idx="113">
                  <c:v>25.66</c:v>
                </c:pt>
                <c:pt idx="114">
                  <c:v>25.76</c:v>
                </c:pt>
                <c:pt idx="115">
                  <c:v>26.5</c:v>
                </c:pt>
                <c:pt idx="116">
                  <c:v>27.68</c:v>
                </c:pt>
                <c:pt idx="117">
                  <c:v>27.82</c:v>
                </c:pt>
                <c:pt idx="118">
                  <c:v>27.3</c:v>
                </c:pt>
                <c:pt idx="119">
                  <c:v>26.84</c:v>
                </c:pt>
                <c:pt idx="120">
                  <c:v>26.78</c:v>
                </c:pt>
                <c:pt idx="121">
                  <c:v>26.78</c:v>
                </c:pt>
                <c:pt idx="122">
                  <c:v>26.78</c:v>
                </c:pt>
                <c:pt idx="123">
                  <c:v>26.98</c:v>
                </c:pt>
                <c:pt idx="124">
                  <c:v>27.3</c:v>
                </c:pt>
                <c:pt idx="125">
                  <c:v>28.12</c:v>
                </c:pt>
                <c:pt idx="126">
                  <c:v>28.62</c:v>
                </c:pt>
                <c:pt idx="127">
                  <c:v>28.72</c:v>
                </c:pt>
                <c:pt idx="128">
                  <c:v>29.06</c:v>
                </c:pt>
                <c:pt idx="129">
                  <c:v>30.34</c:v>
                </c:pt>
                <c:pt idx="130">
                  <c:v>30.34</c:v>
                </c:pt>
                <c:pt idx="131">
                  <c:v>29.92</c:v>
                </c:pt>
                <c:pt idx="132">
                  <c:v>29.64</c:v>
                </c:pt>
                <c:pt idx="133">
                  <c:v>29.7</c:v>
                </c:pt>
                <c:pt idx="134">
                  <c:v>29.48</c:v>
                </c:pt>
                <c:pt idx="135">
                  <c:v>29.64</c:v>
                </c:pt>
                <c:pt idx="136">
                  <c:v>29.62</c:v>
                </c:pt>
                <c:pt idx="137">
                  <c:v>29.76</c:v>
                </c:pt>
                <c:pt idx="138">
                  <c:v>29.72</c:v>
                </c:pt>
                <c:pt idx="139">
                  <c:v>29.68</c:v>
                </c:pt>
                <c:pt idx="140">
                  <c:v>29.7</c:v>
                </c:pt>
                <c:pt idx="141">
                  <c:v>29.82</c:v>
                </c:pt>
                <c:pt idx="142">
                  <c:v>29.92</c:v>
                </c:pt>
                <c:pt idx="143">
                  <c:v>30.2</c:v>
                </c:pt>
                <c:pt idx="144">
                  <c:v>30.2</c:v>
                </c:pt>
                <c:pt idx="145">
                  <c:v>30.08</c:v>
                </c:pt>
                <c:pt idx="146">
                  <c:v>29.88</c:v>
                </c:pt>
                <c:pt idx="147">
                  <c:v>29.92</c:v>
                </c:pt>
                <c:pt idx="148">
                  <c:v>29.64</c:v>
                </c:pt>
                <c:pt idx="149">
                  <c:v>29.64</c:v>
                </c:pt>
              </c:numCache>
            </c:numRef>
          </c:yVal>
          <c:smooth val="0"/>
        </c:ser>
        <c:axId val="11707368"/>
        <c:axId val="39245112"/>
      </c:scatterChart>
      <c:valAx>
        <c:axId val="117073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45112"/>
        <c:crossesAt val="0"/>
        <c:crossBetween val="midCat"/>
      </c:valAx>
      <c:valAx>
        <c:axId val="39245112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073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3</xdr:row>
      <xdr:rowOff>75960</xdr:rowOff>
    </xdr:from>
    <xdr:to>
      <xdr:col>18</xdr:col>
      <xdr:colOff>419400</xdr:colOff>
      <xdr:row>26</xdr:row>
      <xdr:rowOff>133200</xdr:rowOff>
    </xdr:to>
    <xdr:graphicFrame>
      <xdr:nvGraphicFramePr>
        <xdr:cNvPr id="0" name="Chart 1"/>
        <xdr:cNvGraphicFramePr/>
      </xdr:nvGraphicFramePr>
      <xdr:xfrm>
        <a:off x="2163960" y="561600"/>
        <a:ext cx="9742680" cy="378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79360</xdr:colOff>
      <xdr:row>28</xdr:row>
      <xdr:rowOff>38160</xdr:rowOff>
    </xdr:from>
    <xdr:to>
      <xdr:col>18</xdr:col>
      <xdr:colOff>459360</xdr:colOff>
      <xdr:row>51</xdr:row>
      <xdr:rowOff>105120</xdr:rowOff>
    </xdr:to>
    <xdr:graphicFrame>
      <xdr:nvGraphicFramePr>
        <xdr:cNvPr id="2" name="Chart 2"/>
        <xdr:cNvGraphicFramePr/>
      </xdr:nvGraphicFramePr>
      <xdr:xfrm>
        <a:off x="2193840" y="4572000"/>
        <a:ext cx="975276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0135973987585</cdr:x>
      <cdr:y>0.0693889206167904</cdr:y>
    </cdr:from>
    <cdr:to>
      <cdr:x>0.0880135973987585</cdr:x>
      <cdr:y>0.976394441271654</cdr:y>
    </cdr:to>
    <cdr:sp>
      <cdr:nvSpPr>
        <cdr:cNvPr id="1" name="Line 1"/>
        <cdr:cNvSpPr/>
      </cdr:nvSpPr>
      <cdr:spPr>
        <a:xfrm flipV="1">
          <a:off x="857520" y="262440"/>
          <a:ext cx="0" cy="3430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G1" s="2" t="s">
        <v>3</v>
      </c>
      <c r="J1" s="3" t="s">
        <v>4</v>
      </c>
      <c r="K1" s="3" t="n">
        <v>20090526</v>
      </c>
    </row>
    <row r="2" customFormat="false" ht="12.75" hidden="false" customHeight="false" outlineLevel="0" collapsed="false">
      <c r="A2" s="4" t="n">
        <v>0</v>
      </c>
      <c r="B2" s="5" t="n">
        <v>0</v>
      </c>
      <c r="C2" s="6" t="n">
        <v>24.8</v>
      </c>
      <c r="G2" s="3" t="s">
        <v>5</v>
      </c>
    </row>
    <row r="3" customFormat="false" ht="12.75" hidden="false" customHeight="false" outlineLevel="0" collapsed="false">
      <c r="A3" s="4" t="n">
        <v>4.62962962962963E-005</v>
      </c>
      <c r="B3" s="5" t="n">
        <v>1.48</v>
      </c>
      <c r="C3" s="6" t="n">
        <v>24.8</v>
      </c>
      <c r="G3" s="3" t="n">
        <v>10056253</v>
      </c>
    </row>
    <row r="4" customFormat="false" ht="12.75" hidden="false" customHeight="false" outlineLevel="0" collapsed="false">
      <c r="A4" s="4" t="n">
        <v>9.25925925925926E-005</v>
      </c>
      <c r="B4" s="5" t="n">
        <v>1.62</v>
      </c>
      <c r="C4" s="6" t="n">
        <v>24.8</v>
      </c>
    </row>
    <row r="5" customFormat="false" ht="12.75" hidden="false" customHeight="false" outlineLevel="0" collapsed="false">
      <c r="A5" s="4" t="n">
        <v>0.000138888888888889</v>
      </c>
      <c r="B5" s="5" t="n">
        <v>2.64</v>
      </c>
      <c r="C5" s="6" t="n">
        <v>24.8</v>
      </c>
    </row>
    <row r="6" customFormat="false" ht="12.75" hidden="false" customHeight="false" outlineLevel="0" collapsed="false">
      <c r="A6" s="4" t="n">
        <v>0.000185185185185185</v>
      </c>
      <c r="B6" s="5" t="n">
        <v>4.56</v>
      </c>
      <c r="C6" s="6" t="n">
        <v>24.8</v>
      </c>
    </row>
    <row r="7" customFormat="false" ht="12.75" hidden="false" customHeight="false" outlineLevel="0" collapsed="false">
      <c r="A7" s="4" t="n">
        <v>0.000231481481481482</v>
      </c>
      <c r="B7" s="5" t="n">
        <v>6.18</v>
      </c>
      <c r="C7" s="6" t="n">
        <v>24.8</v>
      </c>
    </row>
    <row r="8" customFormat="false" ht="12.75" hidden="false" customHeight="false" outlineLevel="0" collapsed="false">
      <c r="A8" s="4" t="n">
        <v>0.000277777777777778</v>
      </c>
      <c r="B8" s="5" t="n">
        <v>7.74</v>
      </c>
      <c r="C8" s="6" t="n">
        <v>24.8</v>
      </c>
    </row>
    <row r="9" customFormat="false" ht="12.75" hidden="false" customHeight="false" outlineLevel="0" collapsed="false">
      <c r="A9" s="4" t="n">
        <v>0.000324074074074074</v>
      </c>
      <c r="B9" s="5" t="n">
        <v>9.3</v>
      </c>
      <c r="C9" s="6" t="n">
        <v>24.4</v>
      </c>
    </row>
    <row r="10" customFormat="false" ht="12.75" hidden="false" customHeight="false" outlineLevel="0" collapsed="false">
      <c r="A10" s="4" t="n">
        <v>0.00037037037037037</v>
      </c>
      <c r="B10" s="5" t="n">
        <v>10.98</v>
      </c>
      <c r="C10" s="6" t="n">
        <v>24.4</v>
      </c>
    </row>
    <row r="11" customFormat="false" ht="12.75" hidden="false" customHeight="false" outlineLevel="0" collapsed="false">
      <c r="A11" s="4" t="n">
        <v>0.000416666666666667</v>
      </c>
      <c r="B11" s="5" t="n">
        <v>12.32</v>
      </c>
      <c r="C11" s="6" t="n">
        <v>24.4</v>
      </c>
    </row>
    <row r="12" customFormat="false" ht="12.75" hidden="false" customHeight="false" outlineLevel="0" collapsed="false">
      <c r="A12" s="4" t="n">
        <v>0.000462962962962963</v>
      </c>
      <c r="B12" s="5" t="n">
        <v>13.36</v>
      </c>
      <c r="C12" s="6" t="n">
        <v>24.4</v>
      </c>
    </row>
    <row r="13" customFormat="false" ht="12.75" hidden="false" customHeight="false" outlineLevel="0" collapsed="false">
      <c r="A13" s="4" t="n">
        <v>0.000509259259259259</v>
      </c>
      <c r="B13" s="5" t="n">
        <v>14.6</v>
      </c>
      <c r="C13" s="6" t="n">
        <v>24.4</v>
      </c>
    </row>
    <row r="14" customFormat="false" ht="12.75" hidden="false" customHeight="false" outlineLevel="0" collapsed="false">
      <c r="A14" s="4" t="n">
        <v>0.000555555555555556</v>
      </c>
      <c r="B14" s="5" t="n">
        <v>16.2</v>
      </c>
      <c r="C14" s="6" t="n">
        <v>24.4</v>
      </c>
    </row>
    <row r="15" customFormat="false" ht="12.75" hidden="false" customHeight="false" outlineLevel="0" collapsed="false">
      <c r="A15" s="4" t="n">
        <v>0.000601851851851852</v>
      </c>
      <c r="B15" s="5" t="n">
        <v>17.96</v>
      </c>
      <c r="C15" s="6" t="n">
        <v>24.4</v>
      </c>
    </row>
    <row r="16" customFormat="false" ht="12.75" hidden="false" customHeight="false" outlineLevel="0" collapsed="false">
      <c r="A16" s="4" t="n">
        <v>0.000648148148148148</v>
      </c>
      <c r="B16" s="5" t="n">
        <v>19.52</v>
      </c>
      <c r="C16" s="6" t="n">
        <v>24</v>
      </c>
    </row>
    <row r="17" customFormat="false" ht="12.75" hidden="false" customHeight="false" outlineLevel="0" collapsed="false">
      <c r="A17" s="4" t="n">
        <v>0.000694444444444445</v>
      </c>
      <c r="B17" s="5" t="n">
        <v>21.18</v>
      </c>
      <c r="C17" s="6" t="n">
        <v>24</v>
      </c>
    </row>
    <row r="18" customFormat="false" ht="12.75" hidden="false" customHeight="false" outlineLevel="0" collapsed="false">
      <c r="A18" s="4" t="n">
        <v>0.000740740740740741</v>
      </c>
      <c r="B18" s="5" t="n">
        <v>22.76</v>
      </c>
      <c r="C18" s="6" t="n">
        <v>24</v>
      </c>
    </row>
    <row r="19" customFormat="false" ht="12.75" hidden="false" customHeight="false" outlineLevel="0" collapsed="false">
      <c r="A19" s="4" t="n">
        <v>0.000787037037037037</v>
      </c>
      <c r="B19" s="5" t="n">
        <v>24.1</v>
      </c>
      <c r="C19" s="6" t="n">
        <v>24</v>
      </c>
    </row>
    <row r="20" customFormat="false" ht="12.75" hidden="false" customHeight="false" outlineLevel="0" collapsed="false">
      <c r="A20" s="4" t="n">
        <v>0.000833333333333333</v>
      </c>
      <c r="B20" s="5" t="n">
        <v>25.52</v>
      </c>
      <c r="C20" s="6" t="n">
        <v>24</v>
      </c>
    </row>
    <row r="21" customFormat="false" ht="12.75" hidden="false" customHeight="false" outlineLevel="0" collapsed="false">
      <c r="A21" s="4" t="n">
        <v>0.00087962962962963</v>
      </c>
      <c r="B21" s="5" t="n">
        <v>26.68</v>
      </c>
      <c r="C21" s="6" t="n">
        <v>23.6</v>
      </c>
    </row>
    <row r="22" customFormat="false" ht="12.75" hidden="false" customHeight="false" outlineLevel="0" collapsed="false">
      <c r="A22" s="4" t="n">
        <v>0.000925925925925926</v>
      </c>
      <c r="B22" s="5" t="n">
        <v>28.12</v>
      </c>
      <c r="C22" s="6" t="n">
        <v>23.6</v>
      </c>
    </row>
    <row r="23" customFormat="false" ht="12.75" hidden="false" customHeight="false" outlineLevel="0" collapsed="false">
      <c r="A23" s="4" t="n">
        <v>0.000972222222222222</v>
      </c>
      <c r="B23" s="5" t="n">
        <v>29.4</v>
      </c>
      <c r="C23" s="6" t="n">
        <v>23.6</v>
      </c>
    </row>
    <row r="24" customFormat="false" ht="12.75" hidden="false" customHeight="false" outlineLevel="0" collapsed="false">
      <c r="A24" s="4" t="n">
        <v>0.00101851851851852</v>
      </c>
      <c r="B24" s="5" t="n">
        <v>30.72</v>
      </c>
      <c r="C24" s="6" t="n">
        <v>23.2</v>
      </c>
    </row>
    <row r="25" customFormat="false" ht="12.75" hidden="false" customHeight="false" outlineLevel="0" collapsed="false">
      <c r="A25" s="4" t="n">
        <v>0.00106481481481481</v>
      </c>
      <c r="B25" s="5" t="n">
        <v>31.42</v>
      </c>
      <c r="C25" s="6" t="n">
        <v>23.2</v>
      </c>
    </row>
    <row r="26" customFormat="false" ht="12.75" hidden="false" customHeight="false" outlineLevel="0" collapsed="false">
      <c r="A26" s="4" t="n">
        <v>0.00111111111111111</v>
      </c>
      <c r="B26" s="5" t="n">
        <v>31.58</v>
      </c>
      <c r="C26" s="6" t="n">
        <v>23.2</v>
      </c>
    </row>
    <row r="27" customFormat="false" ht="12.75" hidden="false" customHeight="false" outlineLevel="0" collapsed="false">
      <c r="A27" s="4" t="n">
        <v>0.00115740740740741</v>
      </c>
      <c r="B27" s="5" t="n">
        <v>31.52</v>
      </c>
      <c r="C27" s="6" t="n">
        <v>23.2</v>
      </c>
    </row>
    <row r="28" customFormat="false" ht="12.75" hidden="false" customHeight="false" outlineLevel="0" collapsed="false">
      <c r="A28" s="4" t="n">
        <v>0.0012037037037037</v>
      </c>
      <c r="B28" s="5" t="n">
        <v>31.4</v>
      </c>
      <c r="C28" s="6" t="n">
        <v>22.8</v>
      </c>
    </row>
    <row r="29" customFormat="false" ht="12.75" hidden="false" customHeight="false" outlineLevel="0" collapsed="false">
      <c r="A29" s="4" t="n">
        <v>0.00125</v>
      </c>
      <c r="B29" s="5" t="n">
        <v>31.5</v>
      </c>
      <c r="C29" s="6" t="n">
        <v>22.8</v>
      </c>
    </row>
    <row r="30" customFormat="false" ht="12.75" hidden="false" customHeight="false" outlineLevel="0" collapsed="false">
      <c r="A30" s="4" t="n">
        <v>0.0012962962962963</v>
      </c>
      <c r="B30" s="5" t="n">
        <v>30.92</v>
      </c>
      <c r="C30" s="6" t="n">
        <v>22.8</v>
      </c>
    </row>
    <row r="31" customFormat="false" ht="12.75" hidden="false" customHeight="false" outlineLevel="0" collapsed="false">
      <c r="A31" s="4" t="n">
        <v>0.00134259259259259</v>
      </c>
      <c r="B31" s="5" t="n">
        <v>30.9</v>
      </c>
      <c r="C31" s="6" t="n">
        <v>22.4</v>
      </c>
    </row>
    <row r="32" customFormat="false" ht="12.75" hidden="false" customHeight="false" outlineLevel="0" collapsed="false">
      <c r="A32" s="7" t="n">
        <v>0.00138888888888889</v>
      </c>
      <c r="B32" s="8" t="n">
        <v>30.86</v>
      </c>
      <c r="C32" s="6" t="n">
        <v>22.4</v>
      </c>
    </row>
    <row r="33" customFormat="false" ht="12.75" hidden="false" customHeight="false" outlineLevel="0" collapsed="false">
      <c r="A33" s="9" t="n">
        <v>0.00143518518518519</v>
      </c>
      <c r="B33" s="10" t="n">
        <v>30.86</v>
      </c>
      <c r="C33" s="6" t="n">
        <v>22.4</v>
      </c>
    </row>
    <row r="34" customFormat="false" ht="12.75" hidden="false" customHeight="false" outlineLevel="0" collapsed="false">
      <c r="A34" s="9" t="n">
        <v>0.00148148148148148</v>
      </c>
      <c r="B34" s="10" t="n">
        <v>31</v>
      </c>
      <c r="C34" s="6" t="n">
        <v>22</v>
      </c>
    </row>
    <row r="35" customFormat="false" ht="12.75" hidden="false" customHeight="false" outlineLevel="0" collapsed="false">
      <c r="A35" s="9" t="n">
        <v>0.00152777777777778</v>
      </c>
      <c r="B35" s="10" t="n">
        <v>30.88</v>
      </c>
      <c r="C35" s="6" t="n">
        <v>22</v>
      </c>
    </row>
    <row r="36" customFormat="false" ht="12.75" hidden="false" customHeight="false" outlineLevel="0" collapsed="false">
      <c r="A36" s="9" t="n">
        <v>0.00157407407407407</v>
      </c>
      <c r="B36" s="10" t="n">
        <v>30.9</v>
      </c>
      <c r="C36" s="6" t="n">
        <v>22</v>
      </c>
    </row>
    <row r="37" customFormat="false" ht="12.75" hidden="false" customHeight="false" outlineLevel="0" collapsed="false">
      <c r="A37" s="9" t="n">
        <v>0.00162037037037037</v>
      </c>
      <c r="B37" s="10" t="n">
        <v>30.82</v>
      </c>
      <c r="C37" s="6" t="n">
        <v>22</v>
      </c>
    </row>
    <row r="38" customFormat="false" ht="12.75" hidden="false" customHeight="false" outlineLevel="0" collapsed="false">
      <c r="A38" s="9" t="n">
        <v>0.00166666666666667</v>
      </c>
      <c r="B38" s="10" t="n">
        <v>30.76</v>
      </c>
      <c r="C38" s="6" t="n">
        <v>22</v>
      </c>
    </row>
    <row r="39" customFormat="false" ht="12.75" hidden="false" customHeight="false" outlineLevel="0" collapsed="false">
      <c r="A39" s="9" t="n">
        <v>0.00171296296296296</v>
      </c>
      <c r="B39" s="10" t="n">
        <v>30.64</v>
      </c>
      <c r="C39" s="6" t="n">
        <v>21.6</v>
      </c>
    </row>
    <row r="40" customFormat="false" ht="12.75" hidden="false" customHeight="false" outlineLevel="0" collapsed="false">
      <c r="A40" s="9" t="n">
        <v>0.00175925925925926</v>
      </c>
      <c r="B40" s="10" t="n">
        <v>30.92</v>
      </c>
      <c r="C40" s="6" t="n">
        <v>21.6</v>
      </c>
    </row>
    <row r="41" customFormat="false" ht="12.75" hidden="false" customHeight="false" outlineLevel="0" collapsed="false">
      <c r="A41" s="9" t="n">
        <v>0.00180555555555556</v>
      </c>
      <c r="B41" s="10" t="n">
        <v>30.78</v>
      </c>
      <c r="C41" s="6" t="n">
        <v>21.6</v>
      </c>
    </row>
    <row r="42" customFormat="false" ht="12.75" hidden="false" customHeight="false" outlineLevel="0" collapsed="false">
      <c r="A42" s="9" t="n">
        <v>0.00185185185185185</v>
      </c>
      <c r="B42" s="10" t="n">
        <v>30.66</v>
      </c>
      <c r="C42" s="6" t="n">
        <v>21.6</v>
      </c>
    </row>
    <row r="43" customFormat="false" ht="12.75" hidden="false" customHeight="false" outlineLevel="0" collapsed="false">
      <c r="A43" s="9" t="n">
        <v>0.00189814814814815</v>
      </c>
      <c r="B43" s="10" t="n">
        <v>30.76</v>
      </c>
      <c r="C43" s="6" t="n">
        <v>21.2</v>
      </c>
    </row>
    <row r="44" customFormat="false" ht="12.75" hidden="false" customHeight="false" outlineLevel="0" collapsed="false">
      <c r="A44" s="9" t="n">
        <v>0.00194444444444444</v>
      </c>
      <c r="B44" s="10" t="n">
        <v>30.8</v>
      </c>
      <c r="C44" s="6" t="n">
        <v>21.2</v>
      </c>
    </row>
    <row r="45" customFormat="false" ht="12.75" hidden="false" customHeight="false" outlineLevel="0" collapsed="false">
      <c r="A45" s="9" t="n">
        <v>0.00199074074074074</v>
      </c>
      <c r="B45" s="10" t="n">
        <v>30.72</v>
      </c>
      <c r="C45" s="6" t="n">
        <v>21.2</v>
      </c>
    </row>
    <row r="46" customFormat="false" ht="12.75" hidden="false" customHeight="false" outlineLevel="0" collapsed="false">
      <c r="A46" s="9" t="n">
        <v>0.00203703703703704</v>
      </c>
      <c r="B46" s="10" t="n">
        <v>30.74</v>
      </c>
      <c r="C46" s="6" t="n">
        <v>21.2</v>
      </c>
    </row>
    <row r="47" customFormat="false" ht="12.75" hidden="false" customHeight="false" outlineLevel="0" collapsed="false">
      <c r="A47" s="9" t="n">
        <v>0.00208333333333333</v>
      </c>
      <c r="B47" s="10" t="n">
        <v>30.82</v>
      </c>
      <c r="C47" s="6" t="n">
        <v>21.2</v>
      </c>
    </row>
    <row r="48" customFormat="false" ht="12.75" hidden="false" customHeight="false" outlineLevel="0" collapsed="false">
      <c r="A48" s="9" t="n">
        <v>0.00212962962962963</v>
      </c>
      <c r="B48" s="10" t="n">
        <v>30.92</v>
      </c>
      <c r="C48" s="6" t="n">
        <v>21.2</v>
      </c>
    </row>
    <row r="49" customFormat="false" ht="12.75" hidden="false" customHeight="false" outlineLevel="0" collapsed="false">
      <c r="A49" s="9" t="n">
        <v>0.00217592592592593</v>
      </c>
      <c r="B49" s="10" t="n">
        <v>31.12</v>
      </c>
      <c r="C49" s="6" t="n">
        <v>21.2</v>
      </c>
    </row>
    <row r="50" customFormat="false" ht="12.75" hidden="false" customHeight="false" outlineLevel="0" collapsed="false">
      <c r="A50" s="9" t="n">
        <v>0.00222222222222222</v>
      </c>
      <c r="B50" s="10" t="n">
        <v>31.3</v>
      </c>
      <c r="C50" s="6" t="n">
        <v>20.8</v>
      </c>
    </row>
    <row r="51" customFormat="false" ht="12.75" hidden="false" customHeight="false" outlineLevel="0" collapsed="false">
      <c r="A51" s="9" t="n">
        <v>0.00226851851851852</v>
      </c>
      <c r="B51" s="10" t="n">
        <v>31.18</v>
      </c>
      <c r="C51" s="6" t="n">
        <v>20.8</v>
      </c>
    </row>
    <row r="52" customFormat="false" ht="12.75" hidden="false" customHeight="false" outlineLevel="0" collapsed="false">
      <c r="A52" s="9" t="n">
        <v>0.00231481481481481</v>
      </c>
      <c r="B52" s="10" t="n">
        <v>31.12</v>
      </c>
      <c r="C52" s="6" t="n">
        <v>20.8</v>
      </c>
    </row>
    <row r="53" customFormat="false" ht="12.75" hidden="false" customHeight="false" outlineLevel="0" collapsed="false">
      <c r="A53" s="9" t="n">
        <v>0.00236111111111111</v>
      </c>
      <c r="B53" s="10" t="n">
        <v>31.08</v>
      </c>
      <c r="C53" s="6" t="n">
        <v>20.8</v>
      </c>
    </row>
    <row r="54" customFormat="false" ht="12.75" hidden="false" customHeight="false" outlineLevel="0" collapsed="false">
      <c r="A54" s="9" t="n">
        <v>0.00240740740740741</v>
      </c>
      <c r="B54" s="10" t="n">
        <v>31.04</v>
      </c>
      <c r="C54" s="6" t="n">
        <v>20.8</v>
      </c>
    </row>
    <row r="55" customFormat="false" ht="12.75" hidden="false" customHeight="false" outlineLevel="0" collapsed="false">
      <c r="A55" s="9" t="n">
        <v>0.0024537037037037</v>
      </c>
      <c r="B55" s="10" t="n">
        <v>30.96</v>
      </c>
      <c r="C55" s="6" t="n">
        <v>20.8</v>
      </c>
    </row>
    <row r="56" customFormat="false" ht="12.75" hidden="false" customHeight="false" outlineLevel="0" collapsed="false">
      <c r="A56" s="9" t="n">
        <v>0.0025</v>
      </c>
      <c r="B56" s="10" t="n">
        <v>30.5</v>
      </c>
      <c r="C56" s="6" t="n">
        <v>20.4</v>
      </c>
    </row>
    <row r="57" customFormat="false" ht="12.75" hidden="false" customHeight="false" outlineLevel="0" collapsed="false">
      <c r="A57" s="9" t="n">
        <v>0.0025462962962963</v>
      </c>
      <c r="B57" s="10" t="n">
        <v>30.32</v>
      </c>
      <c r="C57" s="6" t="n">
        <v>20.4</v>
      </c>
    </row>
    <row r="58" customFormat="false" ht="12.75" hidden="false" customHeight="false" outlineLevel="0" collapsed="false">
      <c r="A58" s="9" t="n">
        <v>0.00259259259259259</v>
      </c>
      <c r="B58" s="10" t="n">
        <v>30.04</v>
      </c>
      <c r="C58" s="6" t="n">
        <v>20.4</v>
      </c>
    </row>
    <row r="59" customFormat="false" ht="12.75" hidden="false" customHeight="false" outlineLevel="0" collapsed="false">
      <c r="A59" s="9" t="n">
        <v>0.00263888888888889</v>
      </c>
      <c r="B59" s="10" t="n">
        <v>29.84</v>
      </c>
      <c r="C59" s="6" t="n">
        <v>20.4</v>
      </c>
    </row>
    <row r="60" customFormat="false" ht="12.75" hidden="false" customHeight="false" outlineLevel="0" collapsed="false">
      <c r="A60" s="9" t="n">
        <v>0.00268518518518519</v>
      </c>
      <c r="B60" s="10" t="n">
        <v>29.56</v>
      </c>
      <c r="C60" s="6" t="n">
        <v>20.4</v>
      </c>
    </row>
    <row r="61" customFormat="false" ht="12.75" hidden="false" customHeight="false" outlineLevel="0" collapsed="false">
      <c r="A61" s="9" t="n">
        <v>0.00273148148148148</v>
      </c>
      <c r="B61" s="10" t="n">
        <v>29.66</v>
      </c>
      <c r="C61" s="6" t="n">
        <v>20</v>
      </c>
    </row>
    <row r="62" customFormat="false" ht="12.75" hidden="false" customHeight="false" outlineLevel="0" collapsed="false">
      <c r="A62" s="9" t="n">
        <v>0.00277777777777778</v>
      </c>
      <c r="B62" s="10" t="n">
        <v>29.38</v>
      </c>
      <c r="C62" s="6" t="n">
        <v>20</v>
      </c>
    </row>
    <row r="63" customFormat="false" ht="12.75" hidden="false" customHeight="false" outlineLevel="0" collapsed="false">
      <c r="A63" s="9" t="n">
        <v>0.00282407407407407</v>
      </c>
      <c r="B63" s="10" t="n">
        <v>29.4</v>
      </c>
      <c r="C63" s="6" t="n">
        <v>20</v>
      </c>
    </row>
    <row r="64" customFormat="false" ht="12.75" hidden="false" customHeight="false" outlineLevel="0" collapsed="false">
      <c r="A64" s="9" t="n">
        <v>0.00287037037037037</v>
      </c>
      <c r="B64" s="10" t="n">
        <v>29.36</v>
      </c>
      <c r="C64" s="6" t="n">
        <v>20</v>
      </c>
    </row>
    <row r="65" customFormat="false" ht="12.75" hidden="false" customHeight="false" outlineLevel="0" collapsed="false">
      <c r="A65" s="9" t="n">
        <v>0.00291666666666667</v>
      </c>
      <c r="B65" s="10" t="n">
        <v>29.08</v>
      </c>
      <c r="C65" s="6" t="n">
        <v>20</v>
      </c>
    </row>
    <row r="66" customFormat="false" ht="12.75" hidden="false" customHeight="false" outlineLevel="0" collapsed="false">
      <c r="A66" s="9" t="n">
        <v>0.00296296296296296</v>
      </c>
      <c r="B66" s="10" t="n">
        <v>28.68</v>
      </c>
      <c r="C66" s="6" t="n">
        <v>20</v>
      </c>
    </row>
    <row r="67" customFormat="false" ht="12.75" hidden="false" customHeight="false" outlineLevel="0" collapsed="false">
      <c r="A67" s="9" t="n">
        <v>0.00300925925925926</v>
      </c>
      <c r="B67" s="10" t="n">
        <v>28.5</v>
      </c>
      <c r="C67" s="6" t="n">
        <v>19.6</v>
      </c>
    </row>
    <row r="68" customFormat="false" ht="12.75" hidden="false" customHeight="false" outlineLevel="0" collapsed="false">
      <c r="A68" s="9" t="n">
        <v>0.00305555555555556</v>
      </c>
      <c r="B68" s="10" t="n">
        <v>28.22</v>
      </c>
      <c r="C68" s="6" t="n">
        <v>19.6</v>
      </c>
    </row>
    <row r="69" customFormat="false" ht="12.75" hidden="false" customHeight="false" outlineLevel="0" collapsed="false">
      <c r="A69" s="9" t="n">
        <v>0.00310185185185185</v>
      </c>
      <c r="B69" s="10" t="n">
        <v>28.36</v>
      </c>
      <c r="C69" s="6" t="n">
        <v>19.6</v>
      </c>
    </row>
    <row r="70" customFormat="false" ht="12.75" hidden="false" customHeight="false" outlineLevel="0" collapsed="false">
      <c r="A70" s="9" t="n">
        <v>0.00314814814814815</v>
      </c>
      <c r="B70" s="10" t="n">
        <v>28.2</v>
      </c>
      <c r="C70" s="6" t="n">
        <v>19.6</v>
      </c>
    </row>
    <row r="71" customFormat="false" ht="12.75" hidden="false" customHeight="false" outlineLevel="0" collapsed="false">
      <c r="A71" s="9" t="n">
        <v>0.00319444444444444</v>
      </c>
      <c r="B71" s="10" t="n">
        <v>27.96</v>
      </c>
      <c r="C71" s="6" t="n">
        <v>19.6</v>
      </c>
    </row>
    <row r="72" customFormat="false" ht="12.75" hidden="false" customHeight="false" outlineLevel="0" collapsed="false">
      <c r="A72" s="9" t="n">
        <v>0.00324074074074074</v>
      </c>
      <c r="B72" s="10" t="n">
        <v>28.1</v>
      </c>
      <c r="C72" s="6" t="n">
        <v>19.6</v>
      </c>
    </row>
    <row r="73" customFormat="false" ht="12.75" hidden="false" customHeight="false" outlineLevel="0" collapsed="false">
      <c r="A73" s="9" t="n">
        <v>0.00328703703703704</v>
      </c>
      <c r="B73" s="10" t="n">
        <v>27.8</v>
      </c>
      <c r="C73" s="6" t="n">
        <v>19.6</v>
      </c>
    </row>
    <row r="74" customFormat="false" ht="12.75" hidden="false" customHeight="false" outlineLevel="0" collapsed="false">
      <c r="A74" s="9" t="n">
        <v>0.00333333333333333</v>
      </c>
      <c r="B74" s="10" t="n">
        <v>27.8</v>
      </c>
      <c r="C74" s="6" t="n">
        <v>19.2</v>
      </c>
    </row>
    <row r="75" customFormat="false" ht="12.75" hidden="false" customHeight="false" outlineLevel="0" collapsed="false">
      <c r="A75" s="9" t="n">
        <v>0.00337962962962963</v>
      </c>
      <c r="B75" s="10" t="n">
        <v>27.62</v>
      </c>
      <c r="C75" s="6" t="n">
        <v>19.2</v>
      </c>
    </row>
    <row r="76" customFormat="false" ht="12.75" hidden="false" customHeight="false" outlineLevel="0" collapsed="false">
      <c r="A76" s="9" t="n">
        <v>0.00342592592592593</v>
      </c>
      <c r="B76" s="10" t="n">
        <v>27.64</v>
      </c>
      <c r="C76" s="6" t="n">
        <v>19.2</v>
      </c>
    </row>
    <row r="77" customFormat="false" ht="12.75" hidden="false" customHeight="false" outlineLevel="0" collapsed="false">
      <c r="A77" s="9" t="n">
        <v>0.00347222222222222</v>
      </c>
      <c r="B77" s="10" t="n">
        <v>27.72</v>
      </c>
      <c r="C77" s="6" t="n">
        <v>19.2</v>
      </c>
    </row>
    <row r="78" customFormat="false" ht="12.75" hidden="false" customHeight="false" outlineLevel="0" collapsed="false">
      <c r="A78" s="9" t="n">
        <v>0.00351851851851852</v>
      </c>
      <c r="B78" s="10" t="n">
        <v>27.6</v>
      </c>
      <c r="C78" s="6" t="n">
        <v>19.2</v>
      </c>
    </row>
    <row r="79" customFormat="false" ht="12.75" hidden="false" customHeight="false" outlineLevel="0" collapsed="false">
      <c r="A79" s="9" t="n">
        <v>0.00356481481481482</v>
      </c>
      <c r="B79" s="10" t="n">
        <v>27.66</v>
      </c>
      <c r="C79" s="6" t="n">
        <v>19.2</v>
      </c>
    </row>
    <row r="80" customFormat="false" ht="12.75" hidden="false" customHeight="false" outlineLevel="0" collapsed="false">
      <c r="A80" s="9" t="n">
        <v>0.00361111111111111</v>
      </c>
      <c r="B80" s="10" t="n">
        <v>27.68</v>
      </c>
      <c r="C80" s="6" t="n">
        <v>19.2</v>
      </c>
    </row>
    <row r="81" customFormat="false" ht="12.75" hidden="false" customHeight="false" outlineLevel="0" collapsed="false">
      <c r="A81" s="9" t="n">
        <v>0.00365740740740741</v>
      </c>
      <c r="B81" s="10" t="n">
        <v>27.62</v>
      </c>
      <c r="C81" s="6" t="n">
        <v>19.2</v>
      </c>
    </row>
    <row r="82" customFormat="false" ht="12.75" hidden="false" customHeight="false" outlineLevel="0" collapsed="false">
      <c r="A82" s="9" t="n">
        <v>0.0037037037037037</v>
      </c>
      <c r="B82" s="10" t="n">
        <v>27.74</v>
      </c>
      <c r="C82" s="6" t="n">
        <v>19.2</v>
      </c>
    </row>
    <row r="83" customFormat="false" ht="12.75" hidden="false" customHeight="false" outlineLevel="0" collapsed="false">
      <c r="A83" s="9" t="n">
        <v>0.00375</v>
      </c>
      <c r="B83" s="10" t="n">
        <v>27.76</v>
      </c>
      <c r="C83" s="6" t="n">
        <v>19.2</v>
      </c>
    </row>
    <row r="84" customFormat="false" ht="12.75" hidden="false" customHeight="false" outlineLevel="0" collapsed="false">
      <c r="A84" s="9" t="n">
        <v>0.0037962962962963</v>
      </c>
      <c r="B84" s="10" t="n">
        <v>27.86</v>
      </c>
      <c r="C84" s="6" t="n">
        <v>18.8</v>
      </c>
    </row>
    <row r="85" customFormat="false" ht="12.75" hidden="false" customHeight="false" outlineLevel="0" collapsed="false">
      <c r="A85" s="9" t="n">
        <v>0.00384259259259259</v>
      </c>
      <c r="B85" s="10" t="n">
        <v>27.76</v>
      </c>
      <c r="C85" s="6" t="n">
        <v>18.8</v>
      </c>
    </row>
    <row r="86" customFormat="false" ht="12.75" hidden="false" customHeight="false" outlineLevel="0" collapsed="false">
      <c r="A86" s="9" t="n">
        <v>0.00388888888888889</v>
      </c>
      <c r="B86" s="10" t="n">
        <v>27.6</v>
      </c>
      <c r="C86" s="6" t="n">
        <v>18.8</v>
      </c>
    </row>
    <row r="87" customFormat="false" ht="12.75" hidden="false" customHeight="false" outlineLevel="0" collapsed="false">
      <c r="A87" s="9" t="n">
        <v>0.00393518518518519</v>
      </c>
      <c r="B87" s="10" t="n">
        <v>27.64</v>
      </c>
      <c r="C87" s="6" t="n">
        <v>18.8</v>
      </c>
    </row>
    <row r="88" customFormat="false" ht="12.75" hidden="false" customHeight="false" outlineLevel="0" collapsed="false">
      <c r="A88" s="9" t="n">
        <v>0.00398148148148148</v>
      </c>
      <c r="B88" s="10" t="n">
        <v>27.7</v>
      </c>
      <c r="C88" s="6" t="n">
        <v>18.8</v>
      </c>
    </row>
    <row r="89" customFormat="false" ht="12.75" hidden="false" customHeight="false" outlineLevel="0" collapsed="false">
      <c r="A89" s="9" t="n">
        <v>0.00402777777777778</v>
      </c>
      <c r="B89" s="10" t="n">
        <v>27.94</v>
      </c>
      <c r="C89" s="6" t="n">
        <v>18.8</v>
      </c>
    </row>
    <row r="90" customFormat="false" ht="12.75" hidden="false" customHeight="false" outlineLevel="0" collapsed="false">
      <c r="A90" s="9" t="n">
        <v>0.00407407407407407</v>
      </c>
      <c r="B90" s="10" t="n">
        <v>28.12</v>
      </c>
      <c r="C90" s="6" t="n">
        <v>18.8</v>
      </c>
    </row>
    <row r="91" customFormat="false" ht="12.75" hidden="false" customHeight="false" outlineLevel="0" collapsed="false">
      <c r="A91" s="9" t="n">
        <v>0.00412037037037037</v>
      </c>
      <c r="B91" s="10" t="n">
        <v>28.32</v>
      </c>
      <c r="C91" s="6" t="n">
        <v>18.8</v>
      </c>
    </row>
    <row r="92" customFormat="false" ht="12.75" hidden="false" customHeight="false" outlineLevel="0" collapsed="false">
      <c r="A92" s="9" t="n">
        <v>0.00416666666666667</v>
      </c>
      <c r="B92" s="10" t="n">
        <v>28.4</v>
      </c>
      <c r="C92" s="6" t="n">
        <v>18.4</v>
      </c>
    </row>
    <row r="93" customFormat="false" ht="12.75" hidden="false" customHeight="false" outlineLevel="0" collapsed="false">
      <c r="A93" s="9" t="n">
        <v>0.00421296296296296</v>
      </c>
      <c r="B93" s="10" t="n">
        <v>28.4</v>
      </c>
      <c r="C93" s="6" t="n">
        <v>18.4</v>
      </c>
    </row>
    <row r="94" customFormat="false" ht="12.75" hidden="false" customHeight="false" outlineLevel="0" collapsed="false">
      <c r="A94" s="9" t="n">
        <v>0.00425925925925926</v>
      </c>
      <c r="B94" s="10" t="n">
        <v>28.5</v>
      </c>
      <c r="C94" s="6" t="n">
        <v>18.4</v>
      </c>
    </row>
    <row r="95" customFormat="false" ht="12.75" hidden="false" customHeight="false" outlineLevel="0" collapsed="false">
      <c r="A95" s="9" t="n">
        <v>0.00430555555555556</v>
      </c>
      <c r="B95" s="10" t="n">
        <v>28.44</v>
      </c>
      <c r="C95" s="6" t="n">
        <v>18.4</v>
      </c>
    </row>
    <row r="96" customFormat="false" ht="12.75" hidden="false" customHeight="false" outlineLevel="0" collapsed="false">
      <c r="A96" s="9" t="n">
        <v>0.00435185185185185</v>
      </c>
      <c r="B96" s="10" t="n">
        <v>28.16</v>
      </c>
      <c r="C96" s="6" t="n">
        <v>18.4</v>
      </c>
    </row>
    <row r="97" customFormat="false" ht="12.75" hidden="false" customHeight="false" outlineLevel="0" collapsed="false">
      <c r="A97" s="9" t="n">
        <v>0.00439814814814815</v>
      </c>
      <c r="B97" s="10" t="n">
        <v>27.72</v>
      </c>
      <c r="C97" s="6" t="n">
        <v>18.4</v>
      </c>
    </row>
    <row r="98" customFormat="false" ht="12.75" hidden="false" customHeight="false" outlineLevel="0" collapsed="false">
      <c r="A98" s="9" t="n">
        <v>0.00444444444444444</v>
      </c>
      <c r="B98" s="10" t="n">
        <v>27.5</v>
      </c>
      <c r="C98" s="6" t="n">
        <v>18.4</v>
      </c>
    </row>
    <row r="99" customFormat="false" ht="12.75" hidden="false" customHeight="false" outlineLevel="0" collapsed="false">
      <c r="A99" s="9" t="n">
        <v>0.00449074074074074</v>
      </c>
      <c r="B99" s="10" t="n">
        <v>27.48</v>
      </c>
      <c r="C99" s="6" t="n">
        <v>18.4</v>
      </c>
    </row>
    <row r="100" customFormat="false" ht="12.75" hidden="false" customHeight="false" outlineLevel="0" collapsed="false">
      <c r="A100" s="9" t="n">
        <v>0.00453703703703704</v>
      </c>
      <c r="B100" s="10" t="n">
        <v>27.4</v>
      </c>
      <c r="C100" s="6" t="n">
        <v>18.4</v>
      </c>
    </row>
    <row r="101" customFormat="false" ht="12.75" hidden="false" customHeight="false" outlineLevel="0" collapsed="false">
      <c r="A101" s="9" t="n">
        <v>0.00458333333333333</v>
      </c>
      <c r="B101" s="10" t="n">
        <v>27.14</v>
      </c>
      <c r="C101" s="6" t="n">
        <v>18.4</v>
      </c>
    </row>
    <row r="102" customFormat="false" ht="12.75" hidden="false" customHeight="false" outlineLevel="0" collapsed="false">
      <c r="A102" s="9" t="n">
        <v>0.00462962962962963</v>
      </c>
      <c r="B102" s="10" t="n">
        <v>26.8</v>
      </c>
      <c r="C102" s="6" t="n">
        <v>18.4</v>
      </c>
    </row>
    <row r="103" customFormat="false" ht="12.75" hidden="false" customHeight="false" outlineLevel="0" collapsed="false">
      <c r="A103" s="9" t="n">
        <v>0.00467592592592593</v>
      </c>
      <c r="B103" s="10" t="n">
        <v>26.7</v>
      </c>
      <c r="C103" s="6" t="n">
        <v>18</v>
      </c>
    </row>
    <row r="104" customFormat="false" ht="12.75" hidden="false" customHeight="false" outlineLevel="0" collapsed="false">
      <c r="A104" s="9" t="n">
        <v>0.00472222222222222</v>
      </c>
      <c r="B104" s="10" t="n">
        <v>26.72</v>
      </c>
      <c r="C104" s="6" t="n">
        <v>18</v>
      </c>
    </row>
    <row r="105" customFormat="false" ht="12.75" hidden="false" customHeight="false" outlineLevel="0" collapsed="false">
      <c r="A105" s="9" t="n">
        <v>0.00476851851851852</v>
      </c>
      <c r="B105" s="10" t="n">
        <v>26.74</v>
      </c>
      <c r="C105" s="6" t="n">
        <v>18</v>
      </c>
    </row>
    <row r="106" customFormat="false" ht="12.75" hidden="false" customHeight="false" outlineLevel="0" collapsed="false">
      <c r="A106" s="9" t="n">
        <v>0.00481481481481482</v>
      </c>
      <c r="B106" s="10" t="n">
        <v>26.6</v>
      </c>
      <c r="C106" s="6" t="n">
        <v>18</v>
      </c>
    </row>
    <row r="107" customFormat="false" ht="12.75" hidden="false" customHeight="false" outlineLevel="0" collapsed="false">
      <c r="A107" s="9" t="n">
        <v>0.00486111111111111</v>
      </c>
      <c r="B107" s="10" t="n">
        <v>26.48</v>
      </c>
      <c r="C107" s="6" t="n">
        <v>18</v>
      </c>
    </row>
    <row r="108" customFormat="false" ht="12.75" hidden="false" customHeight="false" outlineLevel="0" collapsed="false">
      <c r="A108" s="9" t="n">
        <v>0.00490740740740741</v>
      </c>
      <c r="B108" s="10" t="n">
        <v>26.38</v>
      </c>
      <c r="C108" s="6" t="n">
        <v>18</v>
      </c>
    </row>
    <row r="109" customFormat="false" ht="12.75" hidden="false" customHeight="false" outlineLevel="0" collapsed="false">
      <c r="A109" s="9" t="n">
        <v>0.0049537037037037</v>
      </c>
      <c r="B109" s="10" t="n">
        <v>26.26</v>
      </c>
      <c r="C109" s="6" t="n">
        <v>18</v>
      </c>
    </row>
    <row r="110" customFormat="false" ht="12.75" hidden="false" customHeight="false" outlineLevel="0" collapsed="false">
      <c r="A110" s="9" t="n">
        <v>0.005</v>
      </c>
      <c r="B110" s="10" t="n">
        <v>26.08</v>
      </c>
      <c r="C110" s="6" t="n">
        <v>18</v>
      </c>
    </row>
    <row r="111" customFormat="false" ht="12.75" hidden="false" customHeight="false" outlineLevel="0" collapsed="false">
      <c r="A111" s="9" t="n">
        <v>0.0050462962962963</v>
      </c>
      <c r="B111" s="10" t="n">
        <v>26.08</v>
      </c>
      <c r="C111" s="6" t="n">
        <v>18</v>
      </c>
    </row>
    <row r="112" customFormat="false" ht="12.75" hidden="false" customHeight="false" outlineLevel="0" collapsed="false">
      <c r="A112" s="9" t="n">
        <v>0.00509259259259259</v>
      </c>
      <c r="B112" s="10" t="n">
        <v>25.98</v>
      </c>
      <c r="C112" s="6" t="n">
        <v>18</v>
      </c>
    </row>
    <row r="113" customFormat="false" ht="12.75" hidden="false" customHeight="false" outlineLevel="0" collapsed="false">
      <c r="A113" s="9" t="n">
        <v>0.00513888888888889</v>
      </c>
      <c r="B113" s="10" t="n">
        <v>25.82</v>
      </c>
      <c r="C113" s="6" t="n">
        <v>18</v>
      </c>
    </row>
    <row r="114" customFormat="false" ht="12.75" hidden="false" customHeight="false" outlineLevel="0" collapsed="false">
      <c r="A114" s="9" t="n">
        <v>0.00518518518518519</v>
      </c>
      <c r="B114" s="10" t="n">
        <v>25.84</v>
      </c>
      <c r="C114" s="6" t="n">
        <v>18</v>
      </c>
    </row>
    <row r="115" customFormat="false" ht="12.75" hidden="false" customHeight="false" outlineLevel="0" collapsed="false">
      <c r="A115" s="9" t="n">
        <v>0.00523148148148148</v>
      </c>
      <c r="B115" s="10" t="n">
        <v>26.06</v>
      </c>
      <c r="C115" s="6" t="n">
        <v>18</v>
      </c>
    </row>
    <row r="116" customFormat="false" ht="12.75" hidden="false" customHeight="false" outlineLevel="0" collapsed="false">
      <c r="A116" s="9" t="n">
        <v>0.00527777777777778</v>
      </c>
      <c r="B116" s="10" t="n">
        <v>26.08</v>
      </c>
      <c r="C116" s="6" t="n">
        <v>18</v>
      </c>
    </row>
    <row r="117" customFormat="false" ht="12.75" hidden="false" customHeight="false" outlineLevel="0" collapsed="false">
      <c r="A117" s="9" t="n">
        <v>0.00532407407407407</v>
      </c>
      <c r="B117" s="10" t="n">
        <v>26.26</v>
      </c>
      <c r="C117" s="6" t="n">
        <v>17.6</v>
      </c>
    </row>
    <row r="118" customFormat="false" ht="12.75" hidden="false" customHeight="false" outlineLevel="0" collapsed="false">
      <c r="A118" s="9" t="n">
        <v>0.00537037037037037</v>
      </c>
      <c r="B118" s="10" t="n">
        <v>26.86</v>
      </c>
      <c r="C118" s="6" t="n">
        <v>17.6</v>
      </c>
    </row>
    <row r="119" customFormat="false" ht="12.75" hidden="false" customHeight="false" outlineLevel="0" collapsed="false">
      <c r="A119" s="9" t="n">
        <v>0.00541666666666667</v>
      </c>
      <c r="B119" s="10" t="n">
        <v>27.24</v>
      </c>
      <c r="C119" s="6" t="n">
        <v>17.6</v>
      </c>
    </row>
    <row r="120" customFormat="false" ht="12.75" hidden="false" customHeight="false" outlineLevel="0" collapsed="false">
      <c r="A120" s="9" t="n">
        <v>0.00546296296296296</v>
      </c>
      <c r="B120" s="10" t="n">
        <v>27.32</v>
      </c>
      <c r="C120" s="6" t="n">
        <v>17.6</v>
      </c>
    </row>
    <row r="121" customFormat="false" ht="12.75" hidden="false" customHeight="false" outlineLevel="0" collapsed="false">
      <c r="A121" s="9" t="n">
        <v>0.00550925925925926</v>
      </c>
      <c r="B121" s="10" t="n">
        <v>27.22</v>
      </c>
      <c r="C121" s="6" t="n">
        <v>17.6</v>
      </c>
    </row>
    <row r="122" customFormat="false" ht="12.75" hidden="false" customHeight="false" outlineLevel="0" collapsed="false">
      <c r="A122" s="9" t="n">
        <v>0.00555555555555556</v>
      </c>
      <c r="B122" s="10" t="n">
        <v>26.82</v>
      </c>
      <c r="C122" s="6" t="n">
        <v>17.6</v>
      </c>
    </row>
    <row r="123" customFormat="false" ht="12.75" hidden="false" customHeight="false" outlineLevel="0" collapsed="false">
      <c r="A123" s="9" t="n">
        <v>0.00560185185185185</v>
      </c>
      <c r="B123" s="10" t="n">
        <v>26.74</v>
      </c>
      <c r="C123" s="6" t="n">
        <v>17.6</v>
      </c>
    </row>
    <row r="124" customFormat="false" ht="12.75" hidden="false" customHeight="false" outlineLevel="0" collapsed="false">
      <c r="A124" s="9" t="n">
        <v>0.00564814814814815</v>
      </c>
      <c r="B124" s="10" t="n">
        <v>26.54</v>
      </c>
      <c r="C124" s="6" t="n">
        <v>17.6</v>
      </c>
    </row>
    <row r="125" customFormat="false" ht="12.75" hidden="false" customHeight="false" outlineLevel="0" collapsed="false">
      <c r="A125" s="9" t="n">
        <v>0.00569444444444445</v>
      </c>
      <c r="B125" s="10" t="n">
        <v>26.32</v>
      </c>
      <c r="C125" s="6" t="n">
        <v>17.6</v>
      </c>
    </row>
    <row r="126" customFormat="false" ht="12.75" hidden="false" customHeight="false" outlineLevel="0" collapsed="false">
      <c r="A126" s="9" t="n">
        <v>0.00574074074074074</v>
      </c>
      <c r="B126" s="10" t="n">
        <v>26.46</v>
      </c>
      <c r="C126" s="6" t="n">
        <v>17.6</v>
      </c>
    </row>
    <row r="127" customFormat="false" ht="12.75" hidden="false" customHeight="false" outlineLevel="0" collapsed="false">
      <c r="A127" s="9" t="n">
        <v>0.00578703703703704</v>
      </c>
      <c r="B127" s="10" t="n">
        <v>26.34</v>
      </c>
      <c r="C127" s="6" t="n">
        <v>17.6</v>
      </c>
    </row>
    <row r="128" customFormat="false" ht="12.75" hidden="false" customHeight="false" outlineLevel="0" collapsed="false">
      <c r="A128" s="9" t="n">
        <v>0.00583333333333333</v>
      </c>
      <c r="B128" s="10" t="n">
        <v>26.16</v>
      </c>
      <c r="C128" s="6" t="n">
        <v>17.6</v>
      </c>
    </row>
    <row r="129" customFormat="false" ht="12.75" hidden="false" customHeight="false" outlineLevel="0" collapsed="false">
      <c r="A129" s="9" t="n">
        <v>0.00587962962962963</v>
      </c>
      <c r="B129" s="10" t="n">
        <v>26.22</v>
      </c>
      <c r="C129" s="6" t="n">
        <v>17.6</v>
      </c>
    </row>
    <row r="130" customFormat="false" ht="12.75" hidden="false" customHeight="false" outlineLevel="0" collapsed="false">
      <c r="A130" s="9" t="n">
        <v>0.00592592592592593</v>
      </c>
      <c r="B130" s="10" t="n">
        <v>25.64</v>
      </c>
      <c r="C130" s="6" t="n">
        <v>17.6</v>
      </c>
    </row>
    <row r="131" customFormat="false" ht="12.75" hidden="false" customHeight="false" outlineLevel="0" collapsed="false">
      <c r="A131" s="9" t="n">
        <v>0.00597222222222222</v>
      </c>
      <c r="B131" s="10" t="n">
        <v>25.8</v>
      </c>
      <c r="C131" s="6" t="n">
        <v>17.6</v>
      </c>
    </row>
    <row r="132" customFormat="false" ht="12.75" hidden="false" customHeight="false" outlineLevel="0" collapsed="false">
      <c r="A132" s="9" t="n">
        <v>0.00601851851851852</v>
      </c>
      <c r="B132" s="10" t="n">
        <v>25.82</v>
      </c>
      <c r="C132" s="6" t="n">
        <v>17.6</v>
      </c>
    </row>
    <row r="133" customFormat="false" ht="12.75" hidden="false" customHeight="false" outlineLevel="0" collapsed="false">
      <c r="A133" s="9" t="n">
        <v>0.00606481481481481</v>
      </c>
      <c r="B133" s="10" t="n">
        <v>25.78</v>
      </c>
      <c r="C133" s="6" t="n">
        <v>17.6</v>
      </c>
    </row>
    <row r="134" customFormat="false" ht="12.75" hidden="false" customHeight="false" outlineLevel="0" collapsed="false">
      <c r="A134" s="9" t="n">
        <v>0.00611111111111111</v>
      </c>
      <c r="B134" s="10" t="n">
        <v>25.4</v>
      </c>
      <c r="C134" s="6" t="n">
        <v>17.6</v>
      </c>
    </row>
    <row r="135" customFormat="false" ht="12.75" hidden="false" customHeight="false" outlineLevel="0" collapsed="false">
      <c r="A135" s="9" t="n">
        <v>0.00615740740740741</v>
      </c>
      <c r="B135" s="10" t="n">
        <v>25.64</v>
      </c>
      <c r="C135" s="6" t="n">
        <v>17.2</v>
      </c>
    </row>
    <row r="136" customFormat="false" ht="12.75" hidden="false" customHeight="false" outlineLevel="0" collapsed="false">
      <c r="A136" s="9" t="n">
        <v>0.0062037037037037</v>
      </c>
      <c r="B136" s="10" t="n">
        <v>25.58</v>
      </c>
      <c r="C136" s="6" t="n">
        <v>17.2</v>
      </c>
    </row>
    <row r="137" customFormat="false" ht="12.75" hidden="false" customHeight="false" outlineLevel="0" collapsed="false">
      <c r="A137" s="9" t="n">
        <v>0.00625</v>
      </c>
      <c r="B137" s="10" t="n">
        <v>25.52</v>
      </c>
      <c r="C137" s="6" t="n">
        <v>17.2</v>
      </c>
    </row>
    <row r="138" customFormat="false" ht="12.75" hidden="false" customHeight="false" outlineLevel="0" collapsed="false">
      <c r="A138" s="9" t="n">
        <v>0.0062962962962963</v>
      </c>
      <c r="B138" s="10" t="n">
        <v>25.38</v>
      </c>
      <c r="C138" s="6" t="n">
        <v>17.2</v>
      </c>
    </row>
    <row r="139" customFormat="false" ht="12.75" hidden="false" customHeight="false" outlineLevel="0" collapsed="false">
      <c r="A139" s="9" t="n">
        <v>0.00634259259259259</v>
      </c>
      <c r="B139" s="10" t="n">
        <v>25.2</v>
      </c>
      <c r="C139" s="6" t="n">
        <v>17.2</v>
      </c>
    </row>
    <row r="140" customFormat="false" ht="12.75" hidden="false" customHeight="false" outlineLevel="0" collapsed="false">
      <c r="A140" s="9" t="n">
        <v>0.00638888888888889</v>
      </c>
      <c r="B140" s="10" t="n">
        <v>24.84</v>
      </c>
      <c r="C140" s="6" t="n">
        <v>17.2</v>
      </c>
    </row>
    <row r="141" customFormat="false" ht="12.75" hidden="false" customHeight="false" outlineLevel="0" collapsed="false">
      <c r="A141" s="9" t="n">
        <v>0.00643518518518519</v>
      </c>
      <c r="B141" s="10" t="n">
        <v>24.88</v>
      </c>
      <c r="C141" s="6" t="n">
        <v>17.2</v>
      </c>
    </row>
    <row r="142" customFormat="false" ht="12.75" hidden="false" customHeight="false" outlineLevel="0" collapsed="false">
      <c r="A142" s="9" t="n">
        <v>0.00648148148148148</v>
      </c>
      <c r="B142" s="10" t="n">
        <v>24.86</v>
      </c>
      <c r="C142" s="6" t="n">
        <v>17.2</v>
      </c>
    </row>
    <row r="143" customFormat="false" ht="12.75" hidden="false" customHeight="false" outlineLevel="0" collapsed="false">
      <c r="A143" s="9" t="n">
        <v>0.00652777777777778</v>
      </c>
      <c r="B143" s="10" t="n">
        <v>24.82</v>
      </c>
      <c r="C143" s="6" t="n">
        <v>17.2</v>
      </c>
    </row>
    <row r="144" customFormat="false" ht="12.75" hidden="false" customHeight="false" outlineLevel="0" collapsed="false">
      <c r="A144" s="9" t="n">
        <v>0.00657407407407407</v>
      </c>
      <c r="B144" s="10" t="n">
        <v>24.98</v>
      </c>
      <c r="C144" s="6" t="n">
        <v>17.2</v>
      </c>
    </row>
    <row r="145" customFormat="false" ht="12.75" hidden="false" customHeight="false" outlineLevel="0" collapsed="false">
      <c r="A145" s="9" t="n">
        <v>0.00662037037037037</v>
      </c>
      <c r="B145" s="10" t="n">
        <v>25.2</v>
      </c>
      <c r="C145" s="6" t="n">
        <v>17.2</v>
      </c>
    </row>
    <row r="146" customFormat="false" ht="12.75" hidden="false" customHeight="false" outlineLevel="0" collapsed="false">
      <c r="A146" s="9" t="n">
        <v>0.00666666666666667</v>
      </c>
      <c r="B146" s="10" t="n">
        <v>25.66</v>
      </c>
      <c r="C146" s="6" t="n">
        <v>17.2</v>
      </c>
    </row>
    <row r="147" customFormat="false" ht="12.75" hidden="false" customHeight="false" outlineLevel="0" collapsed="false">
      <c r="A147" s="9" t="n">
        <v>0.00671296296296296</v>
      </c>
      <c r="B147" s="10" t="n">
        <v>25.76</v>
      </c>
      <c r="C147" s="6" t="n">
        <v>17.2</v>
      </c>
    </row>
    <row r="148" customFormat="false" ht="12.75" hidden="false" customHeight="false" outlineLevel="0" collapsed="false">
      <c r="A148" s="9" t="n">
        <v>0.00675925925925926</v>
      </c>
      <c r="B148" s="10" t="n">
        <v>26.5</v>
      </c>
      <c r="C148" s="6" t="n">
        <v>17.2</v>
      </c>
    </row>
    <row r="149" customFormat="false" ht="12.75" hidden="false" customHeight="false" outlineLevel="0" collapsed="false">
      <c r="A149" s="9" t="n">
        <v>0.00680555555555556</v>
      </c>
      <c r="B149" s="10" t="n">
        <v>27.68</v>
      </c>
      <c r="C149" s="6" t="n">
        <v>17.2</v>
      </c>
    </row>
    <row r="150" customFormat="false" ht="12.75" hidden="false" customHeight="false" outlineLevel="0" collapsed="false">
      <c r="A150" s="9" t="n">
        <v>0.00685185185185185</v>
      </c>
      <c r="B150" s="10" t="n">
        <v>27.82</v>
      </c>
      <c r="C150" s="6" t="n">
        <v>17.2</v>
      </c>
    </row>
    <row r="151" customFormat="false" ht="12.75" hidden="false" customHeight="false" outlineLevel="0" collapsed="false">
      <c r="A151" s="9" t="n">
        <v>0.00689814814814815</v>
      </c>
      <c r="B151" s="10" t="n">
        <v>27.3</v>
      </c>
      <c r="C151" s="6" t="n">
        <v>17.2</v>
      </c>
    </row>
    <row r="152" customFormat="false" ht="12.75" hidden="false" customHeight="false" outlineLevel="0" collapsed="false">
      <c r="A152" s="9" t="n">
        <v>0.00694444444444444</v>
      </c>
      <c r="B152" s="10" t="n">
        <v>26.84</v>
      </c>
      <c r="C152" s="6" t="n">
        <v>17.2</v>
      </c>
    </row>
    <row r="153" customFormat="false" ht="12.75" hidden="false" customHeight="false" outlineLevel="0" collapsed="false">
      <c r="A153" s="9" t="n">
        <v>0.00699074074074074</v>
      </c>
      <c r="B153" s="10" t="n">
        <v>26.78</v>
      </c>
      <c r="C153" s="6" t="n">
        <v>17.2</v>
      </c>
    </row>
    <row r="154" customFormat="false" ht="12.75" hidden="false" customHeight="false" outlineLevel="0" collapsed="false">
      <c r="A154" s="9" t="n">
        <v>0.00703703703703704</v>
      </c>
      <c r="B154" s="10" t="n">
        <v>26.78</v>
      </c>
      <c r="C154" s="6" t="n">
        <v>17.2</v>
      </c>
    </row>
    <row r="155" customFormat="false" ht="12.75" hidden="false" customHeight="false" outlineLevel="0" collapsed="false">
      <c r="A155" s="9" t="n">
        <v>0.00708333333333333</v>
      </c>
      <c r="B155" s="10" t="n">
        <v>26.78</v>
      </c>
      <c r="C155" s="6" t="n">
        <v>17.2</v>
      </c>
    </row>
    <row r="156" customFormat="false" ht="12.75" hidden="false" customHeight="false" outlineLevel="0" collapsed="false">
      <c r="A156" s="9" t="n">
        <v>0.00712962962962963</v>
      </c>
      <c r="B156" s="10" t="n">
        <v>26.98</v>
      </c>
      <c r="C156" s="6" t="n">
        <v>17.2</v>
      </c>
    </row>
    <row r="157" customFormat="false" ht="12.75" hidden="false" customHeight="false" outlineLevel="0" collapsed="false">
      <c r="A157" s="9" t="n">
        <v>0.00717592592592593</v>
      </c>
      <c r="B157" s="10" t="n">
        <v>27.3</v>
      </c>
      <c r="C157" s="6" t="n">
        <v>17.2</v>
      </c>
    </row>
    <row r="158" customFormat="false" ht="12.75" hidden="false" customHeight="false" outlineLevel="0" collapsed="false">
      <c r="A158" s="9" t="n">
        <v>0.00722222222222222</v>
      </c>
      <c r="B158" s="10" t="n">
        <v>28.12</v>
      </c>
      <c r="C158" s="6" t="n">
        <v>17.2</v>
      </c>
    </row>
    <row r="159" customFormat="false" ht="12.75" hidden="false" customHeight="false" outlineLevel="0" collapsed="false">
      <c r="A159" s="9" t="n">
        <v>0.00726851851851852</v>
      </c>
      <c r="B159" s="10" t="n">
        <v>28.62</v>
      </c>
      <c r="C159" s="6" t="n">
        <v>17.2</v>
      </c>
    </row>
    <row r="160" customFormat="false" ht="12.75" hidden="false" customHeight="false" outlineLevel="0" collapsed="false">
      <c r="A160" s="9" t="n">
        <v>0.00731481481481482</v>
      </c>
      <c r="B160" s="10" t="n">
        <v>28.72</v>
      </c>
      <c r="C160" s="6" t="n">
        <v>17.2</v>
      </c>
    </row>
    <row r="161" customFormat="false" ht="12.75" hidden="false" customHeight="false" outlineLevel="0" collapsed="false">
      <c r="A161" s="9" t="n">
        <v>0.00736111111111111</v>
      </c>
      <c r="B161" s="10" t="n">
        <v>29.06</v>
      </c>
      <c r="C161" s="6" t="n">
        <v>16.8</v>
      </c>
    </row>
    <row r="162" customFormat="false" ht="12.75" hidden="false" customHeight="false" outlineLevel="0" collapsed="false">
      <c r="A162" s="9" t="n">
        <v>0.00740740740740741</v>
      </c>
      <c r="B162" s="10" t="n">
        <v>30.34</v>
      </c>
      <c r="C162" s="6" t="n">
        <v>16.8</v>
      </c>
    </row>
    <row r="163" customFormat="false" ht="12.75" hidden="false" customHeight="false" outlineLevel="0" collapsed="false">
      <c r="A163" s="9" t="n">
        <v>0.0074537037037037</v>
      </c>
      <c r="B163" s="10" t="n">
        <v>30.34</v>
      </c>
      <c r="C163" s="6" t="n">
        <v>16.8</v>
      </c>
    </row>
    <row r="164" customFormat="false" ht="12.75" hidden="false" customHeight="false" outlineLevel="0" collapsed="false">
      <c r="A164" s="9" t="n">
        <v>0.0075</v>
      </c>
      <c r="B164" s="10" t="n">
        <v>29.92</v>
      </c>
      <c r="C164" s="6" t="n">
        <v>16.8</v>
      </c>
    </row>
    <row r="165" customFormat="false" ht="12.75" hidden="false" customHeight="false" outlineLevel="0" collapsed="false">
      <c r="A165" s="9" t="n">
        <v>0.0075462962962963</v>
      </c>
      <c r="B165" s="10" t="n">
        <v>29.64</v>
      </c>
      <c r="C165" s="6" t="n">
        <v>16.8</v>
      </c>
    </row>
    <row r="166" customFormat="false" ht="12.75" hidden="false" customHeight="false" outlineLevel="0" collapsed="false">
      <c r="A166" s="9" t="n">
        <v>0.00759259259259259</v>
      </c>
      <c r="B166" s="10" t="n">
        <v>29.7</v>
      </c>
      <c r="C166" s="6" t="n">
        <v>16.8</v>
      </c>
    </row>
    <row r="167" customFormat="false" ht="12.75" hidden="false" customHeight="false" outlineLevel="0" collapsed="false">
      <c r="A167" s="9" t="n">
        <v>0.00763888888888889</v>
      </c>
      <c r="B167" s="10" t="n">
        <v>29.48</v>
      </c>
      <c r="C167" s="6" t="n">
        <v>16.8</v>
      </c>
    </row>
    <row r="168" customFormat="false" ht="12.75" hidden="false" customHeight="false" outlineLevel="0" collapsed="false">
      <c r="A168" s="9" t="n">
        <v>0.00768518518518519</v>
      </c>
      <c r="B168" s="10" t="n">
        <v>29.64</v>
      </c>
      <c r="C168" s="6" t="n">
        <v>16.8</v>
      </c>
    </row>
    <row r="169" customFormat="false" ht="12.75" hidden="false" customHeight="false" outlineLevel="0" collapsed="false">
      <c r="A169" s="9" t="n">
        <v>0.00773148148148148</v>
      </c>
      <c r="B169" s="10" t="n">
        <v>29.62</v>
      </c>
      <c r="C169" s="6" t="n">
        <v>16.8</v>
      </c>
    </row>
    <row r="170" customFormat="false" ht="12.75" hidden="false" customHeight="false" outlineLevel="0" collapsed="false">
      <c r="A170" s="9" t="n">
        <v>0.00777777777777778</v>
      </c>
      <c r="B170" s="10" t="n">
        <v>29.76</v>
      </c>
      <c r="C170" s="6" t="n">
        <v>16.8</v>
      </c>
    </row>
    <row r="171" customFormat="false" ht="12.75" hidden="false" customHeight="false" outlineLevel="0" collapsed="false">
      <c r="A171" s="9" t="n">
        <v>0.00782407407407407</v>
      </c>
      <c r="B171" s="10" t="n">
        <v>29.72</v>
      </c>
      <c r="C171" s="6" t="n">
        <v>16.8</v>
      </c>
    </row>
    <row r="172" customFormat="false" ht="12.75" hidden="false" customHeight="false" outlineLevel="0" collapsed="false">
      <c r="A172" s="9" t="n">
        <v>0.00787037037037037</v>
      </c>
      <c r="B172" s="10" t="n">
        <v>29.68</v>
      </c>
      <c r="C172" s="6" t="n">
        <v>16.8</v>
      </c>
    </row>
    <row r="173" customFormat="false" ht="12.75" hidden="false" customHeight="false" outlineLevel="0" collapsed="false">
      <c r="A173" s="9" t="n">
        <v>0.00791666666666667</v>
      </c>
      <c r="B173" s="10" t="n">
        <v>29.7</v>
      </c>
      <c r="C173" s="6" t="n">
        <v>16.8</v>
      </c>
    </row>
    <row r="174" customFormat="false" ht="12.75" hidden="false" customHeight="false" outlineLevel="0" collapsed="false">
      <c r="A174" s="9" t="n">
        <v>0.00796296296296296</v>
      </c>
      <c r="B174" s="10" t="n">
        <v>29.82</v>
      </c>
      <c r="C174" s="6" t="n">
        <v>16.8</v>
      </c>
    </row>
    <row r="175" customFormat="false" ht="12.75" hidden="false" customHeight="false" outlineLevel="0" collapsed="false">
      <c r="A175" s="9" t="n">
        <v>0.00800925925925926</v>
      </c>
      <c r="B175" s="10" t="n">
        <v>29.92</v>
      </c>
      <c r="C175" s="6" t="n">
        <v>16.8</v>
      </c>
    </row>
    <row r="176" customFormat="false" ht="12.75" hidden="false" customHeight="false" outlineLevel="0" collapsed="false">
      <c r="A176" s="9" t="n">
        <v>0.00805555555555556</v>
      </c>
      <c r="B176" s="10" t="n">
        <v>30.2</v>
      </c>
      <c r="C176" s="6" t="n">
        <v>16.8</v>
      </c>
    </row>
    <row r="177" customFormat="false" ht="12.75" hidden="false" customHeight="false" outlineLevel="0" collapsed="false">
      <c r="A177" s="9" t="n">
        <v>0.00810185185185185</v>
      </c>
      <c r="B177" s="10" t="n">
        <v>30.2</v>
      </c>
      <c r="C177" s="6" t="n">
        <v>16.8</v>
      </c>
    </row>
    <row r="178" customFormat="false" ht="12.75" hidden="false" customHeight="false" outlineLevel="0" collapsed="false">
      <c r="A178" s="9" t="n">
        <v>0.00814814814814815</v>
      </c>
      <c r="B178" s="10" t="n">
        <v>30.08</v>
      </c>
      <c r="C178" s="6" t="n">
        <v>16.8</v>
      </c>
    </row>
    <row r="179" customFormat="false" ht="12.75" hidden="false" customHeight="false" outlineLevel="0" collapsed="false">
      <c r="A179" s="9" t="n">
        <v>0.00819444444444445</v>
      </c>
      <c r="B179" s="10" t="n">
        <v>29.88</v>
      </c>
      <c r="C179" s="6" t="n">
        <v>16.8</v>
      </c>
    </row>
    <row r="180" customFormat="false" ht="12.75" hidden="false" customHeight="false" outlineLevel="0" collapsed="false">
      <c r="A180" s="9" t="n">
        <v>0.00824074074074074</v>
      </c>
      <c r="B180" s="10" t="n">
        <v>29.92</v>
      </c>
      <c r="C180" s="6" t="n">
        <v>16.8</v>
      </c>
    </row>
    <row r="181" customFormat="false" ht="12.75" hidden="false" customHeight="false" outlineLevel="0" collapsed="false">
      <c r="A181" s="9" t="n">
        <v>0.00828703703703704</v>
      </c>
      <c r="B181" s="10" t="n">
        <v>29.64</v>
      </c>
      <c r="C181" s="6" t="n">
        <v>16.8</v>
      </c>
    </row>
    <row r="182" customFormat="false" ht="12.75" hidden="false" customHeight="false" outlineLevel="0" collapsed="false">
      <c r="A182" s="9" t="n">
        <v>0.00833333333333333</v>
      </c>
      <c r="B182" s="10" t="n">
        <v>29.64</v>
      </c>
      <c r="C182" s="6" t="n">
        <v>16.8</v>
      </c>
    </row>
    <row r="183" customFormat="false" ht="12.75" hidden="false" customHeight="false" outlineLevel="0" collapsed="false">
      <c r="A183" s="4" t="n">
        <v>0.00837962962962963</v>
      </c>
      <c r="B183" s="5" t="n">
        <v>29.44</v>
      </c>
      <c r="C183" s="6" t="n">
        <v>16.8</v>
      </c>
    </row>
    <row r="184" customFormat="false" ht="12.75" hidden="false" customHeight="false" outlineLevel="0" collapsed="false">
      <c r="A184" s="4" t="n">
        <v>0.00842592592592593</v>
      </c>
      <c r="B184" s="5" t="n">
        <v>29.44</v>
      </c>
      <c r="C184" s="6" t="n">
        <v>16.8</v>
      </c>
    </row>
    <row r="185" customFormat="false" ht="12.75" hidden="false" customHeight="false" outlineLevel="0" collapsed="false">
      <c r="A185" s="4" t="n">
        <v>0.00847222222222222</v>
      </c>
      <c r="B185" s="5" t="n">
        <v>29.56</v>
      </c>
      <c r="C185" s="6" t="n">
        <v>16.8</v>
      </c>
    </row>
    <row r="186" customFormat="false" ht="12.75" hidden="false" customHeight="false" outlineLevel="0" collapsed="false">
      <c r="A186" s="4" t="n">
        <v>0.00851851851851852</v>
      </c>
      <c r="B186" s="5" t="n">
        <v>29.6</v>
      </c>
      <c r="C186" s="6" t="n">
        <v>16.8</v>
      </c>
    </row>
    <row r="187" customFormat="false" ht="12.75" hidden="false" customHeight="false" outlineLevel="0" collapsed="false">
      <c r="A187" s="4" t="n">
        <v>0.00856481481481482</v>
      </c>
      <c r="B187" s="5" t="n">
        <v>29.72</v>
      </c>
      <c r="C187" s="6" t="n">
        <v>16.8</v>
      </c>
    </row>
    <row r="188" customFormat="false" ht="12.75" hidden="false" customHeight="false" outlineLevel="0" collapsed="false">
      <c r="A188" s="4" t="n">
        <v>0.00861111111111111</v>
      </c>
      <c r="B188" s="5" t="n">
        <v>29.62</v>
      </c>
      <c r="C188" s="6" t="n">
        <v>16.8</v>
      </c>
    </row>
    <row r="189" customFormat="false" ht="12.75" hidden="false" customHeight="false" outlineLevel="0" collapsed="false">
      <c r="A189" s="4" t="n">
        <v>0.00865740740740741</v>
      </c>
      <c r="B189" s="5" t="n">
        <v>29.98</v>
      </c>
      <c r="C189" s="6" t="n">
        <v>16.8</v>
      </c>
    </row>
    <row r="190" customFormat="false" ht="12.75" hidden="false" customHeight="false" outlineLevel="0" collapsed="false">
      <c r="A190" s="4" t="n">
        <v>0.0087037037037037</v>
      </c>
      <c r="B190" s="5" t="n">
        <v>30.34</v>
      </c>
      <c r="C190" s="6" t="n">
        <v>16.8</v>
      </c>
    </row>
    <row r="191" customFormat="false" ht="12.75" hidden="false" customHeight="false" outlineLevel="0" collapsed="false">
      <c r="A191" s="4" t="n">
        <v>0.00875</v>
      </c>
      <c r="B191" s="5" t="n">
        <v>30.5</v>
      </c>
      <c r="C191" s="6" t="n">
        <v>16.8</v>
      </c>
    </row>
    <row r="192" customFormat="false" ht="12.75" hidden="false" customHeight="false" outlineLevel="0" collapsed="false">
      <c r="A192" s="4" t="n">
        <v>0.0087962962962963</v>
      </c>
      <c r="B192" s="5" t="n">
        <v>30.64</v>
      </c>
      <c r="C192" s="6" t="n">
        <v>16.8</v>
      </c>
    </row>
    <row r="193" customFormat="false" ht="12.75" hidden="false" customHeight="false" outlineLevel="0" collapsed="false">
      <c r="A193" s="4" t="n">
        <v>0.00884259259259259</v>
      </c>
      <c r="B193" s="5" t="n">
        <v>30.74</v>
      </c>
      <c r="C193" s="6" t="n">
        <v>16.8</v>
      </c>
    </row>
    <row r="194" customFormat="false" ht="12.75" hidden="false" customHeight="false" outlineLevel="0" collapsed="false">
      <c r="A194" s="4" t="n">
        <v>0.00888888888888889</v>
      </c>
      <c r="B194" s="5" t="n">
        <v>30.58</v>
      </c>
      <c r="C194" s="6" t="n">
        <v>16.8</v>
      </c>
    </row>
    <row r="195" customFormat="false" ht="12.75" hidden="false" customHeight="false" outlineLevel="0" collapsed="false">
      <c r="A195" s="4" t="n">
        <v>0.00893518518518519</v>
      </c>
      <c r="B195" s="5" t="n">
        <v>30.52</v>
      </c>
      <c r="C195" s="6" t="n">
        <v>16.8</v>
      </c>
    </row>
    <row r="196" customFormat="false" ht="12.75" hidden="false" customHeight="false" outlineLevel="0" collapsed="false">
      <c r="A196" s="4" t="n">
        <v>0.00898148148148148</v>
      </c>
      <c r="B196" s="5" t="n">
        <v>30.2</v>
      </c>
      <c r="C196" s="6" t="n">
        <v>16.4</v>
      </c>
    </row>
    <row r="197" customFormat="false" ht="12.75" hidden="false" customHeight="false" outlineLevel="0" collapsed="false">
      <c r="A197" s="4" t="n">
        <v>0.00902777777777778</v>
      </c>
      <c r="B197" s="5" t="n">
        <v>30.12</v>
      </c>
      <c r="C197" s="6" t="n">
        <v>16.4</v>
      </c>
    </row>
    <row r="198" customFormat="false" ht="12.75" hidden="false" customHeight="false" outlineLevel="0" collapsed="false">
      <c r="A198" s="4" t="n">
        <v>0.00907407407407408</v>
      </c>
      <c r="B198" s="5" t="n">
        <v>30.08</v>
      </c>
      <c r="C198" s="6" t="n">
        <v>16.4</v>
      </c>
    </row>
    <row r="199" customFormat="false" ht="12.75" hidden="false" customHeight="false" outlineLevel="0" collapsed="false">
      <c r="A199" s="4" t="n">
        <v>0.00912037037037037</v>
      </c>
      <c r="B199" s="5" t="n">
        <v>30.2</v>
      </c>
      <c r="C199" s="6" t="n">
        <v>16.4</v>
      </c>
    </row>
    <row r="200" customFormat="false" ht="12.75" hidden="false" customHeight="false" outlineLevel="0" collapsed="false">
      <c r="A200" s="4" t="n">
        <v>0.00916666666666667</v>
      </c>
      <c r="B200" s="5" t="n">
        <v>29.96</v>
      </c>
      <c r="C200" s="6" t="n">
        <v>16.4</v>
      </c>
    </row>
    <row r="201" customFormat="false" ht="12.75" hidden="false" customHeight="false" outlineLevel="0" collapsed="false">
      <c r="A201" s="4" t="n">
        <v>0.00921296296296296</v>
      </c>
      <c r="B201" s="5" t="n">
        <v>29.88</v>
      </c>
      <c r="C201" s="6" t="n">
        <v>16.4</v>
      </c>
    </row>
    <row r="202" customFormat="false" ht="12.75" hidden="false" customHeight="false" outlineLevel="0" collapsed="false">
      <c r="A202" s="4" t="n">
        <v>0.00925925925925926</v>
      </c>
      <c r="B202" s="5" t="n">
        <v>29.58</v>
      </c>
      <c r="C202" s="6" t="n">
        <v>16.4</v>
      </c>
    </row>
    <row r="203" customFormat="false" ht="12.75" hidden="false" customHeight="false" outlineLevel="0" collapsed="false">
      <c r="A203" s="4" t="n">
        <v>0.00930555555555556</v>
      </c>
      <c r="B203" s="5" t="n">
        <v>29.58</v>
      </c>
      <c r="C203" s="6" t="n">
        <v>16.4</v>
      </c>
    </row>
    <row r="204" customFormat="false" ht="12.75" hidden="false" customHeight="false" outlineLevel="0" collapsed="false">
      <c r="A204" s="4" t="n">
        <v>0.00935185185185185</v>
      </c>
      <c r="B204" s="5" t="n">
        <v>29.32</v>
      </c>
      <c r="C204" s="6" t="n">
        <v>16.4</v>
      </c>
    </row>
    <row r="205" customFormat="false" ht="12.75" hidden="false" customHeight="false" outlineLevel="0" collapsed="false">
      <c r="A205" s="4" t="n">
        <v>0.00939814814814815</v>
      </c>
      <c r="B205" s="5" t="n">
        <v>29.34</v>
      </c>
      <c r="C205" s="6" t="n">
        <v>16.4</v>
      </c>
    </row>
    <row r="206" customFormat="false" ht="12.75" hidden="false" customHeight="false" outlineLevel="0" collapsed="false">
      <c r="A206" s="4" t="n">
        <v>0.00944444444444445</v>
      </c>
      <c r="B206" s="5" t="n">
        <v>29.26</v>
      </c>
      <c r="C206" s="6" t="n">
        <v>16.4</v>
      </c>
    </row>
    <row r="207" customFormat="false" ht="12.75" hidden="false" customHeight="false" outlineLevel="0" collapsed="false">
      <c r="A207" s="4" t="n">
        <v>0.00949074074074074</v>
      </c>
      <c r="B207" s="5" t="n">
        <v>29.42</v>
      </c>
      <c r="C207" s="6" t="n">
        <v>16.4</v>
      </c>
    </row>
    <row r="208" customFormat="false" ht="12.75" hidden="false" customHeight="false" outlineLevel="0" collapsed="false">
      <c r="A208" s="4" t="n">
        <v>0.00953703703703704</v>
      </c>
      <c r="B208" s="5" t="n">
        <v>29.56</v>
      </c>
      <c r="C208" s="6" t="n">
        <v>16.4</v>
      </c>
    </row>
    <row r="209" customFormat="false" ht="12.75" hidden="false" customHeight="false" outlineLevel="0" collapsed="false">
      <c r="A209" s="4" t="n">
        <v>0.00958333333333333</v>
      </c>
      <c r="B209" s="5" t="n">
        <v>29.54</v>
      </c>
      <c r="C209" s="6" t="n">
        <v>16.4</v>
      </c>
    </row>
    <row r="210" customFormat="false" ht="12.75" hidden="false" customHeight="false" outlineLevel="0" collapsed="false">
      <c r="A210" s="4" t="n">
        <v>0.00962962962962963</v>
      </c>
      <c r="B210" s="5" t="n">
        <v>29.28</v>
      </c>
      <c r="C210" s="6" t="n">
        <v>16.4</v>
      </c>
    </row>
    <row r="211" customFormat="false" ht="12.75" hidden="false" customHeight="false" outlineLevel="0" collapsed="false">
      <c r="A211" s="4" t="n">
        <v>0.00967592592592593</v>
      </c>
      <c r="B211" s="5" t="n">
        <v>29.2</v>
      </c>
      <c r="C211" s="6" t="n">
        <v>16.4</v>
      </c>
    </row>
    <row r="212" customFormat="false" ht="12.75" hidden="false" customHeight="false" outlineLevel="0" collapsed="false">
      <c r="A212" s="4" t="n">
        <v>0.00972222222222222</v>
      </c>
      <c r="B212" s="5" t="n">
        <v>29.2</v>
      </c>
      <c r="C212" s="6" t="n">
        <v>16.4</v>
      </c>
    </row>
    <row r="213" customFormat="false" ht="12.75" hidden="false" customHeight="false" outlineLevel="0" collapsed="false">
      <c r="A213" s="4" t="n">
        <v>0.00976851851851852</v>
      </c>
      <c r="B213" s="5" t="n">
        <v>29.28</v>
      </c>
      <c r="C213" s="6" t="n">
        <v>16.4</v>
      </c>
    </row>
    <row r="214" customFormat="false" ht="12.75" hidden="false" customHeight="false" outlineLevel="0" collapsed="false">
      <c r="A214" s="4" t="n">
        <v>0.00981481481481481</v>
      </c>
      <c r="B214" s="5" t="n">
        <v>29.1</v>
      </c>
      <c r="C214" s="6" t="n">
        <v>16.4</v>
      </c>
    </row>
    <row r="215" customFormat="false" ht="12.75" hidden="false" customHeight="false" outlineLevel="0" collapsed="false">
      <c r="A215" s="4" t="n">
        <v>0.00986111111111111</v>
      </c>
      <c r="B215" s="5" t="n">
        <v>29</v>
      </c>
      <c r="C215" s="6" t="n">
        <v>16.4</v>
      </c>
    </row>
    <row r="216" customFormat="false" ht="12.75" hidden="false" customHeight="false" outlineLevel="0" collapsed="false">
      <c r="A216" s="4" t="n">
        <v>0.00990740740740741</v>
      </c>
      <c r="B216" s="5" t="n">
        <v>29.06</v>
      </c>
      <c r="C216" s="6" t="n">
        <v>16.4</v>
      </c>
    </row>
    <row r="217" customFormat="false" ht="12.75" hidden="false" customHeight="false" outlineLevel="0" collapsed="false">
      <c r="A217" s="4" t="n">
        <v>0.0099537037037037</v>
      </c>
      <c r="B217" s="5" t="n">
        <v>29.22</v>
      </c>
      <c r="C217" s="6" t="n">
        <v>16.4</v>
      </c>
    </row>
    <row r="218" customFormat="false" ht="12.75" hidden="false" customHeight="false" outlineLevel="0" collapsed="false">
      <c r="A218" s="4" t="n">
        <v>0.01</v>
      </c>
      <c r="B218" s="5" t="n">
        <v>29.32</v>
      </c>
      <c r="C218" s="6" t="n">
        <v>16.4</v>
      </c>
    </row>
    <row r="219" customFormat="false" ht="12.75" hidden="false" customHeight="false" outlineLevel="0" collapsed="false">
      <c r="A219" s="4" t="n">
        <v>0.0100462962962963</v>
      </c>
      <c r="B219" s="5" t="n">
        <v>29.4</v>
      </c>
      <c r="C219" s="6" t="n">
        <v>16.4</v>
      </c>
    </row>
    <row r="220" customFormat="false" ht="12.75" hidden="false" customHeight="false" outlineLevel="0" collapsed="false">
      <c r="A220" s="4" t="n">
        <v>0.0100925925925926</v>
      </c>
      <c r="B220" s="5" t="n">
        <v>29.46</v>
      </c>
      <c r="C220" s="6" t="n">
        <v>16.4</v>
      </c>
    </row>
    <row r="221" customFormat="false" ht="12.75" hidden="false" customHeight="false" outlineLevel="0" collapsed="false">
      <c r="A221" s="4" t="n">
        <v>0.0101388888888889</v>
      </c>
      <c r="B221" s="5" t="n">
        <v>29.48</v>
      </c>
      <c r="C221" s="6" t="n">
        <v>16.4</v>
      </c>
    </row>
    <row r="222" customFormat="false" ht="12.75" hidden="false" customHeight="false" outlineLevel="0" collapsed="false">
      <c r="A222" s="4" t="n">
        <v>0.0101851851851852</v>
      </c>
      <c r="B222" s="5" t="n">
        <v>29.6</v>
      </c>
      <c r="C222" s="6" t="n">
        <v>16.4</v>
      </c>
    </row>
    <row r="223" customFormat="false" ht="12.75" hidden="false" customHeight="false" outlineLevel="0" collapsed="false">
      <c r="A223" s="4" t="n">
        <v>0.0102314814814815</v>
      </c>
      <c r="B223" s="5" t="n">
        <v>29.7</v>
      </c>
      <c r="C223" s="6" t="n">
        <v>16.4</v>
      </c>
    </row>
    <row r="224" customFormat="false" ht="12.75" hidden="false" customHeight="false" outlineLevel="0" collapsed="false">
      <c r="A224" s="4" t="n">
        <v>0.0102777777777778</v>
      </c>
      <c r="B224" s="5" t="n">
        <v>29.88</v>
      </c>
      <c r="C224" s="6" t="n">
        <v>16.4</v>
      </c>
    </row>
    <row r="225" customFormat="false" ht="12.75" hidden="false" customHeight="false" outlineLevel="0" collapsed="false">
      <c r="A225" s="4" t="n">
        <v>0.0103240740740741</v>
      </c>
      <c r="B225" s="5" t="n">
        <v>29.8</v>
      </c>
      <c r="C225" s="6" t="n">
        <v>16.4</v>
      </c>
    </row>
    <row r="226" customFormat="false" ht="12.75" hidden="false" customHeight="false" outlineLevel="0" collapsed="false">
      <c r="A226" s="4" t="n">
        <v>0.0103703703703704</v>
      </c>
      <c r="B226" s="5" t="n">
        <v>29.8</v>
      </c>
      <c r="C226" s="6" t="n">
        <v>16.4</v>
      </c>
    </row>
    <row r="227" customFormat="false" ht="12.75" hidden="false" customHeight="false" outlineLevel="0" collapsed="false">
      <c r="A227" s="4" t="n">
        <v>0.0104166666666667</v>
      </c>
      <c r="B227" s="5" t="n">
        <v>29.68</v>
      </c>
      <c r="C227" s="6" t="n">
        <v>16.4</v>
      </c>
    </row>
    <row r="228" customFormat="false" ht="12.75" hidden="false" customHeight="false" outlineLevel="0" collapsed="false">
      <c r="A228" s="4" t="n">
        <v>0.010462962962963</v>
      </c>
      <c r="B228" s="5" t="n">
        <v>29.6</v>
      </c>
      <c r="C228" s="6" t="n">
        <v>16.4</v>
      </c>
    </row>
    <row r="229" customFormat="false" ht="12.75" hidden="false" customHeight="false" outlineLevel="0" collapsed="false">
      <c r="A229" s="4" t="n">
        <v>0.0105092592592593</v>
      </c>
      <c r="B229" s="5" t="n">
        <v>29.54</v>
      </c>
      <c r="C229" s="6" t="n">
        <v>16.4</v>
      </c>
    </row>
    <row r="230" customFormat="false" ht="12.75" hidden="false" customHeight="false" outlineLevel="0" collapsed="false">
      <c r="A230" s="4" t="n">
        <v>0.0105555555555556</v>
      </c>
      <c r="B230" s="5" t="n">
        <v>29.34</v>
      </c>
      <c r="C230" s="6" t="n">
        <v>16.4</v>
      </c>
    </row>
    <row r="231" customFormat="false" ht="12.75" hidden="false" customHeight="false" outlineLevel="0" collapsed="false">
      <c r="A231" s="4" t="n">
        <v>0.0106018518518519</v>
      </c>
      <c r="B231" s="5" t="n">
        <v>29.36</v>
      </c>
      <c r="C231" s="6" t="n">
        <v>16.4</v>
      </c>
    </row>
    <row r="232" customFormat="false" ht="12.75" hidden="false" customHeight="false" outlineLevel="0" collapsed="false">
      <c r="A232" s="4" t="n">
        <v>0.0106481481481481</v>
      </c>
      <c r="B232" s="5" t="n">
        <v>29.58</v>
      </c>
      <c r="C232" s="6" t="n">
        <v>16.4</v>
      </c>
    </row>
    <row r="233" customFormat="false" ht="12.75" hidden="false" customHeight="false" outlineLevel="0" collapsed="false">
      <c r="A233" s="4" t="n">
        <v>0.0106944444444444</v>
      </c>
      <c r="B233" s="5" t="n">
        <v>29.76</v>
      </c>
      <c r="C233" s="6" t="n">
        <v>16.4</v>
      </c>
    </row>
    <row r="234" customFormat="false" ht="12.75" hidden="false" customHeight="false" outlineLevel="0" collapsed="false">
      <c r="A234" s="4" t="n">
        <v>0.0107407407407407</v>
      </c>
      <c r="B234" s="5" t="n">
        <v>29.92</v>
      </c>
      <c r="C234" s="6" t="n">
        <v>16.4</v>
      </c>
    </row>
    <row r="235" customFormat="false" ht="12.75" hidden="false" customHeight="false" outlineLevel="0" collapsed="false">
      <c r="A235" s="4" t="n">
        <v>0.010787037037037</v>
      </c>
      <c r="B235" s="5" t="n">
        <v>29.98</v>
      </c>
      <c r="C235" s="6" t="n">
        <v>16.4</v>
      </c>
    </row>
    <row r="236" customFormat="false" ht="12.75" hidden="false" customHeight="false" outlineLevel="0" collapsed="false">
      <c r="A236" s="4" t="n">
        <v>0.0108333333333333</v>
      </c>
      <c r="B236" s="5" t="n">
        <v>29.98</v>
      </c>
      <c r="C236" s="6" t="n">
        <v>16.4</v>
      </c>
    </row>
    <row r="237" customFormat="false" ht="12.75" hidden="false" customHeight="false" outlineLevel="0" collapsed="false">
      <c r="A237" s="4" t="n">
        <v>0.0108796296296296</v>
      </c>
      <c r="B237" s="5" t="n">
        <v>30.14</v>
      </c>
      <c r="C237" s="6" t="n">
        <v>16.4</v>
      </c>
    </row>
    <row r="238" customFormat="false" ht="12.75" hidden="false" customHeight="false" outlineLevel="0" collapsed="false">
      <c r="A238" s="4" t="n">
        <v>0.0109259259259259</v>
      </c>
      <c r="B238" s="5" t="n">
        <v>30.2</v>
      </c>
      <c r="C238" s="6" t="n">
        <v>16.4</v>
      </c>
    </row>
    <row r="239" customFormat="false" ht="12.75" hidden="false" customHeight="false" outlineLevel="0" collapsed="false">
      <c r="A239" s="4" t="n">
        <v>0.0109722222222222</v>
      </c>
      <c r="B239" s="5" t="n">
        <v>30.06</v>
      </c>
      <c r="C239" s="6" t="n">
        <v>16.4</v>
      </c>
    </row>
    <row r="240" customFormat="false" ht="12.75" hidden="false" customHeight="false" outlineLevel="0" collapsed="false">
      <c r="A240" s="4" t="n">
        <v>0.0110185185185185</v>
      </c>
      <c r="B240" s="5" t="n">
        <v>29.88</v>
      </c>
      <c r="C240" s="6" t="n">
        <v>16.4</v>
      </c>
    </row>
    <row r="241" customFormat="false" ht="12.75" hidden="false" customHeight="false" outlineLevel="0" collapsed="false">
      <c r="A241" s="4" t="n">
        <v>0.0110648148148148</v>
      </c>
      <c r="B241" s="5" t="n">
        <v>29.72</v>
      </c>
      <c r="C241" s="6" t="n">
        <v>16.4</v>
      </c>
    </row>
    <row r="242" customFormat="false" ht="12.75" hidden="false" customHeight="false" outlineLevel="0" collapsed="false">
      <c r="A242" s="4" t="n">
        <v>0.0111111111111111</v>
      </c>
      <c r="B242" s="5" t="n">
        <v>29.7</v>
      </c>
      <c r="C242" s="6" t="n">
        <v>16.4</v>
      </c>
    </row>
    <row r="243" customFormat="false" ht="12.75" hidden="false" customHeight="false" outlineLevel="0" collapsed="false">
      <c r="A243" s="4" t="n">
        <v>0.0111574074074074</v>
      </c>
      <c r="B243" s="5" t="n">
        <v>29.88</v>
      </c>
      <c r="C243" s="6" t="n">
        <v>16.4</v>
      </c>
    </row>
    <row r="244" customFormat="false" ht="12.75" hidden="false" customHeight="false" outlineLevel="0" collapsed="false">
      <c r="A244" s="4" t="n">
        <v>0.0112037037037037</v>
      </c>
      <c r="B244" s="5" t="n">
        <v>29.82</v>
      </c>
      <c r="C244" s="6" t="n">
        <v>16.4</v>
      </c>
    </row>
    <row r="245" customFormat="false" ht="12.75" hidden="false" customHeight="false" outlineLevel="0" collapsed="false">
      <c r="A245" s="4" t="n">
        <v>0.01125</v>
      </c>
      <c r="B245" s="5" t="n">
        <v>29.74</v>
      </c>
      <c r="C245" s="6" t="n">
        <v>16.4</v>
      </c>
    </row>
    <row r="246" customFormat="false" ht="12.75" hidden="false" customHeight="false" outlineLevel="0" collapsed="false">
      <c r="A246" s="4" t="n">
        <v>0.0112962962962963</v>
      </c>
      <c r="B246" s="5" t="n">
        <v>29.66</v>
      </c>
      <c r="C246" s="6" t="n">
        <v>16.4</v>
      </c>
    </row>
    <row r="247" customFormat="false" ht="12.75" hidden="false" customHeight="false" outlineLevel="0" collapsed="false">
      <c r="A247" s="4" t="n">
        <v>0.0113425925925926</v>
      </c>
      <c r="B247" s="5" t="n">
        <v>29.68</v>
      </c>
      <c r="C247" s="6" t="n">
        <v>16.4</v>
      </c>
    </row>
    <row r="248" customFormat="false" ht="12.75" hidden="false" customHeight="false" outlineLevel="0" collapsed="false">
      <c r="A248" s="4" t="n">
        <v>0.0113888888888889</v>
      </c>
      <c r="B248" s="5" t="n">
        <v>29.68</v>
      </c>
      <c r="C248" s="6" t="n">
        <v>16.4</v>
      </c>
    </row>
    <row r="249" customFormat="false" ht="12.75" hidden="false" customHeight="false" outlineLevel="0" collapsed="false">
      <c r="A249" s="4" t="n">
        <v>0.0114351851851852</v>
      </c>
      <c r="B249" s="5" t="n">
        <v>29.78</v>
      </c>
      <c r="C249" s="6" t="n">
        <v>16.4</v>
      </c>
    </row>
    <row r="250" customFormat="false" ht="12.75" hidden="false" customHeight="false" outlineLevel="0" collapsed="false">
      <c r="A250" s="4" t="n">
        <v>0.0114814814814815</v>
      </c>
      <c r="B250" s="5" t="n">
        <v>29.52</v>
      </c>
      <c r="C250" s="6" t="n">
        <v>16.4</v>
      </c>
    </row>
    <row r="251" customFormat="false" ht="12.75" hidden="false" customHeight="false" outlineLevel="0" collapsed="false">
      <c r="A251" s="4" t="n">
        <v>0.0115277777777778</v>
      </c>
      <c r="B251" s="5" t="n">
        <v>29.54</v>
      </c>
      <c r="C251" s="6" t="n">
        <v>16.4</v>
      </c>
    </row>
    <row r="252" customFormat="false" ht="12.75" hidden="false" customHeight="false" outlineLevel="0" collapsed="false">
      <c r="A252" s="4" t="n">
        <v>0.0115740740740741</v>
      </c>
      <c r="B252" s="5" t="n">
        <v>29.58</v>
      </c>
      <c r="C252" s="6" t="n">
        <v>16.4</v>
      </c>
    </row>
    <row r="253" customFormat="false" ht="12.75" hidden="false" customHeight="false" outlineLevel="0" collapsed="false">
      <c r="A253" s="4" t="n">
        <v>0.0116203703703704</v>
      </c>
      <c r="B253" s="5" t="n">
        <v>29.4</v>
      </c>
      <c r="C253" s="6" t="n">
        <v>16.4</v>
      </c>
    </row>
    <row r="254" customFormat="false" ht="12.75" hidden="false" customHeight="false" outlineLevel="0" collapsed="false">
      <c r="A254" s="4" t="n">
        <v>0.0116666666666667</v>
      </c>
      <c r="B254" s="5" t="n">
        <v>29.4</v>
      </c>
      <c r="C254" s="6" t="n">
        <v>16.4</v>
      </c>
    </row>
    <row r="255" customFormat="false" ht="12.75" hidden="false" customHeight="false" outlineLevel="0" collapsed="false">
      <c r="A255" s="4" t="n">
        <v>0.011712962962963</v>
      </c>
      <c r="B255" s="5" t="n">
        <v>29.48</v>
      </c>
      <c r="C255" s="6" t="n">
        <v>16.4</v>
      </c>
    </row>
    <row r="256" customFormat="false" ht="12.75" hidden="false" customHeight="false" outlineLevel="0" collapsed="false">
      <c r="A256" s="4" t="n">
        <v>0.0117592592592593</v>
      </c>
      <c r="B256" s="5" t="n">
        <v>29.38</v>
      </c>
      <c r="C256" s="6" t="n">
        <v>16.4</v>
      </c>
    </row>
    <row r="257" customFormat="false" ht="12.75" hidden="false" customHeight="false" outlineLevel="0" collapsed="false">
      <c r="A257" s="4" t="n">
        <v>0.0118055555555556</v>
      </c>
      <c r="B257" s="5" t="n">
        <v>29.24</v>
      </c>
      <c r="C257" s="6" t="n">
        <v>16.4</v>
      </c>
    </row>
    <row r="258" customFormat="false" ht="12.75" hidden="false" customHeight="false" outlineLevel="0" collapsed="false">
      <c r="A258" s="4" t="n">
        <v>0.0118518518518519</v>
      </c>
      <c r="B258" s="5" t="n">
        <v>29.16</v>
      </c>
      <c r="C258" s="6" t="n">
        <v>16.4</v>
      </c>
    </row>
    <row r="259" customFormat="false" ht="12.75" hidden="false" customHeight="false" outlineLevel="0" collapsed="false">
      <c r="A259" s="4" t="n">
        <v>0.0118981481481481</v>
      </c>
      <c r="B259" s="5" t="n">
        <v>29</v>
      </c>
      <c r="C259" s="6" t="n">
        <v>16.4</v>
      </c>
    </row>
    <row r="260" customFormat="false" ht="12.75" hidden="false" customHeight="false" outlineLevel="0" collapsed="false">
      <c r="A260" s="4" t="n">
        <v>0.0119444444444444</v>
      </c>
      <c r="B260" s="5" t="n">
        <v>29.02</v>
      </c>
      <c r="C260" s="6" t="n">
        <v>16.4</v>
      </c>
    </row>
    <row r="261" customFormat="false" ht="12.75" hidden="false" customHeight="false" outlineLevel="0" collapsed="false">
      <c r="A261" s="4" t="n">
        <v>0.0119907407407407</v>
      </c>
      <c r="B261" s="5" t="n">
        <v>28.72</v>
      </c>
      <c r="C261" s="6" t="n">
        <v>16.4</v>
      </c>
    </row>
    <row r="262" customFormat="false" ht="12.75" hidden="false" customHeight="false" outlineLevel="0" collapsed="false">
      <c r="A262" s="4" t="n">
        <v>0.012037037037037</v>
      </c>
      <c r="B262" s="5" t="n">
        <v>28.32</v>
      </c>
      <c r="C262" s="6" t="n">
        <v>16.4</v>
      </c>
    </row>
    <row r="263" customFormat="false" ht="12.75" hidden="false" customHeight="false" outlineLevel="0" collapsed="false">
      <c r="A263" s="4" t="n">
        <v>0.0120833333333333</v>
      </c>
      <c r="B263" s="5" t="n">
        <v>28.1</v>
      </c>
      <c r="C263" s="6" t="n">
        <v>16.4</v>
      </c>
    </row>
    <row r="264" customFormat="false" ht="12.75" hidden="false" customHeight="false" outlineLevel="0" collapsed="false">
      <c r="A264" s="4" t="n">
        <v>0.0121296296296296</v>
      </c>
      <c r="B264" s="5" t="n">
        <v>28.1</v>
      </c>
      <c r="C264" s="6" t="n">
        <v>16.4</v>
      </c>
    </row>
    <row r="265" customFormat="false" ht="12.75" hidden="false" customHeight="false" outlineLevel="0" collapsed="false">
      <c r="A265" s="4" t="n">
        <v>0.0121759259259259</v>
      </c>
      <c r="B265" s="5" t="n">
        <v>27.9</v>
      </c>
      <c r="C265" s="6" t="n">
        <v>16.4</v>
      </c>
    </row>
    <row r="266" customFormat="false" ht="12.75" hidden="false" customHeight="false" outlineLevel="0" collapsed="false">
      <c r="A266" s="4" t="n">
        <v>0.0122222222222222</v>
      </c>
      <c r="B266" s="5" t="n">
        <v>27.74</v>
      </c>
      <c r="C266" s="6" t="n">
        <v>16.4</v>
      </c>
    </row>
    <row r="267" customFormat="false" ht="12.75" hidden="false" customHeight="false" outlineLevel="0" collapsed="false">
      <c r="A267" s="4" t="n">
        <v>0.0122685185185185</v>
      </c>
      <c r="B267" s="5" t="n">
        <v>27.48</v>
      </c>
      <c r="C267" s="6" t="n">
        <v>16.4</v>
      </c>
    </row>
    <row r="268" customFormat="false" ht="12.75" hidden="false" customHeight="false" outlineLevel="0" collapsed="false">
      <c r="A268" s="4" t="n">
        <v>0.0123148148148148</v>
      </c>
      <c r="B268" s="5" t="n">
        <v>27.24</v>
      </c>
      <c r="C268" s="6" t="n">
        <v>16.4</v>
      </c>
    </row>
    <row r="269" customFormat="false" ht="12.75" hidden="false" customHeight="false" outlineLevel="0" collapsed="false">
      <c r="A269" s="4" t="n">
        <v>0.0123611111111111</v>
      </c>
      <c r="B269" s="5" t="n">
        <v>26.9</v>
      </c>
      <c r="C269" s="6" t="n">
        <v>16.4</v>
      </c>
    </row>
    <row r="270" customFormat="false" ht="12.75" hidden="false" customHeight="false" outlineLevel="0" collapsed="false">
      <c r="A270" s="4" t="n">
        <v>0.0124074074074074</v>
      </c>
      <c r="B270" s="5" t="n">
        <v>26.92</v>
      </c>
      <c r="C270" s="6" t="n">
        <v>16.4</v>
      </c>
    </row>
    <row r="271" customFormat="false" ht="12.75" hidden="false" customHeight="false" outlineLevel="0" collapsed="false">
      <c r="A271" s="4" t="n">
        <v>0.0124537037037037</v>
      </c>
      <c r="B271" s="5" t="n">
        <v>26.46</v>
      </c>
      <c r="C271" s="6" t="n">
        <v>16.4</v>
      </c>
    </row>
    <row r="272" customFormat="false" ht="12.75" hidden="false" customHeight="false" outlineLevel="0" collapsed="false">
      <c r="A272" s="4" t="n">
        <v>0.0125</v>
      </c>
      <c r="B272" s="5" t="n">
        <v>26.34</v>
      </c>
      <c r="C272" s="6" t="n">
        <v>16.4</v>
      </c>
    </row>
    <row r="273" customFormat="false" ht="12.75" hidden="false" customHeight="false" outlineLevel="0" collapsed="false">
      <c r="A273" s="4" t="n">
        <v>0.0125462962962963</v>
      </c>
      <c r="B273" s="5" t="n">
        <v>26.52</v>
      </c>
      <c r="C273" s="6" t="n">
        <v>16.4</v>
      </c>
    </row>
    <row r="274" customFormat="false" ht="12.75" hidden="false" customHeight="false" outlineLevel="0" collapsed="false">
      <c r="A274" s="4" t="n">
        <v>0.0125925925925926</v>
      </c>
      <c r="B274" s="5" t="n">
        <v>26.92</v>
      </c>
      <c r="C274" s="6" t="n">
        <v>16.4</v>
      </c>
    </row>
    <row r="275" customFormat="false" ht="12.75" hidden="false" customHeight="false" outlineLevel="0" collapsed="false">
      <c r="A275" s="4" t="n">
        <v>0.0126388888888889</v>
      </c>
      <c r="B275" s="5" t="n">
        <v>26.8</v>
      </c>
      <c r="C275" s="6" t="n">
        <v>16.4</v>
      </c>
    </row>
    <row r="276" customFormat="false" ht="12.75" hidden="false" customHeight="false" outlineLevel="0" collapsed="false">
      <c r="A276" s="4" t="n">
        <v>0.0126851851851852</v>
      </c>
      <c r="B276" s="5" t="n">
        <v>26.66</v>
      </c>
      <c r="C276" s="6" t="n">
        <v>16.4</v>
      </c>
    </row>
    <row r="277" customFormat="false" ht="12.75" hidden="false" customHeight="false" outlineLevel="0" collapsed="false">
      <c r="A277" s="4" t="n">
        <v>0.0127314814814815</v>
      </c>
      <c r="B277" s="5" t="n">
        <v>26.48</v>
      </c>
      <c r="C277" s="6" t="n">
        <v>16.4</v>
      </c>
    </row>
    <row r="278" customFormat="false" ht="12.75" hidden="false" customHeight="false" outlineLevel="0" collapsed="false">
      <c r="A278" s="4" t="n">
        <v>0.0127777777777778</v>
      </c>
      <c r="B278" s="5" t="n">
        <v>26.3</v>
      </c>
      <c r="C278" s="6" t="n">
        <v>16.4</v>
      </c>
    </row>
    <row r="279" customFormat="false" ht="12.75" hidden="false" customHeight="false" outlineLevel="0" collapsed="false">
      <c r="A279" s="4" t="n">
        <v>0.0128240740740741</v>
      </c>
      <c r="B279" s="5" t="n">
        <v>26.42</v>
      </c>
      <c r="C279" s="6" t="n">
        <v>16.4</v>
      </c>
    </row>
    <row r="280" customFormat="false" ht="12.75" hidden="false" customHeight="false" outlineLevel="0" collapsed="false">
      <c r="A280" s="4" t="n">
        <v>0.0128703703703704</v>
      </c>
      <c r="B280" s="5" t="n">
        <v>26.26</v>
      </c>
      <c r="C280" s="6" t="n">
        <v>16.4</v>
      </c>
    </row>
    <row r="281" customFormat="false" ht="12.75" hidden="false" customHeight="false" outlineLevel="0" collapsed="false">
      <c r="A281" s="4" t="n">
        <v>0.0129166666666667</v>
      </c>
      <c r="B281" s="5" t="n">
        <v>26.64</v>
      </c>
      <c r="C281" s="6" t="n">
        <v>16.4</v>
      </c>
    </row>
    <row r="282" customFormat="false" ht="12.75" hidden="false" customHeight="false" outlineLevel="0" collapsed="false">
      <c r="A282" s="4" t="n">
        <v>0.012962962962963</v>
      </c>
      <c r="B282" s="5" t="n">
        <v>26.54</v>
      </c>
      <c r="C282" s="6" t="n">
        <v>16.4</v>
      </c>
    </row>
    <row r="283" customFormat="false" ht="12.75" hidden="false" customHeight="false" outlineLevel="0" collapsed="false">
      <c r="A283" s="4" t="n">
        <v>0.0130092592592593</v>
      </c>
      <c r="B283" s="5" t="n">
        <v>26.68</v>
      </c>
      <c r="C283" s="6" t="n">
        <v>16.4</v>
      </c>
    </row>
    <row r="284" customFormat="false" ht="12.75" hidden="false" customHeight="false" outlineLevel="0" collapsed="false">
      <c r="A284" s="4" t="n">
        <v>0.0130555555555556</v>
      </c>
      <c r="B284" s="5" t="n">
        <v>26.36</v>
      </c>
      <c r="C284" s="6" t="n">
        <v>16.4</v>
      </c>
    </row>
    <row r="285" customFormat="false" ht="12.75" hidden="false" customHeight="false" outlineLevel="0" collapsed="false">
      <c r="A285" s="4" t="n">
        <v>0.0131018518518519</v>
      </c>
      <c r="B285" s="5" t="n">
        <v>26.28</v>
      </c>
      <c r="C285" s="6" t="n">
        <v>16.4</v>
      </c>
    </row>
    <row r="286" customFormat="false" ht="12.75" hidden="false" customHeight="false" outlineLevel="0" collapsed="false">
      <c r="A286" s="4" t="n">
        <v>0.0131481481481481</v>
      </c>
      <c r="B286" s="5" t="n">
        <v>25.96</v>
      </c>
      <c r="C286" s="6" t="n">
        <v>16.4</v>
      </c>
    </row>
    <row r="287" customFormat="false" ht="12.75" hidden="false" customHeight="false" outlineLevel="0" collapsed="false">
      <c r="A287" s="4" t="n">
        <v>0.0131944444444444</v>
      </c>
      <c r="B287" s="5" t="n">
        <v>25.26</v>
      </c>
      <c r="C287" s="6" t="n">
        <v>16</v>
      </c>
    </row>
    <row r="288" customFormat="false" ht="12.75" hidden="false" customHeight="false" outlineLevel="0" collapsed="false">
      <c r="A288" s="4" t="n">
        <v>0.0132407407407407</v>
      </c>
      <c r="B288" s="5" t="n">
        <v>25.04</v>
      </c>
      <c r="C288" s="6" t="n">
        <v>16.4</v>
      </c>
    </row>
    <row r="289" customFormat="false" ht="12.75" hidden="false" customHeight="false" outlineLevel="0" collapsed="false">
      <c r="A289" s="4" t="n">
        <v>0.013287037037037</v>
      </c>
      <c r="B289" s="5" t="n">
        <v>25.24</v>
      </c>
      <c r="C289" s="6" t="n">
        <v>16.4</v>
      </c>
    </row>
    <row r="290" customFormat="false" ht="12.75" hidden="false" customHeight="false" outlineLevel="0" collapsed="false">
      <c r="A290" s="4" t="n">
        <v>0.0133333333333333</v>
      </c>
      <c r="B290" s="5" t="n">
        <v>25.82</v>
      </c>
      <c r="C290" s="6" t="n">
        <v>16.4</v>
      </c>
    </row>
    <row r="291" customFormat="false" ht="12.75" hidden="false" customHeight="false" outlineLevel="0" collapsed="false">
      <c r="A291" s="4" t="n">
        <v>0.0133796296296296</v>
      </c>
      <c r="B291" s="5" t="n">
        <v>26.36</v>
      </c>
      <c r="C291" s="6" t="n">
        <v>16.4</v>
      </c>
    </row>
    <row r="292" customFormat="false" ht="12.75" hidden="false" customHeight="false" outlineLevel="0" collapsed="false">
      <c r="A292" s="4" t="n">
        <v>0.0134259259259259</v>
      </c>
      <c r="B292" s="5" t="n">
        <v>26.26</v>
      </c>
      <c r="C292" s="6" t="n">
        <v>16.4</v>
      </c>
    </row>
    <row r="293" customFormat="false" ht="12.75" hidden="false" customHeight="false" outlineLevel="0" collapsed="false">
      <c r="A293" s="4" t="n">
        <v>0.0134722222222222</v>
      </c>
      <c r="B293" s="5" t="n">
        <v>26.26</v>
      </c>
      <c r="C293" s="6" t="n">
        <v>16.4</v>
      </c>
    </row>
    <row r="294" customFormat="false" ht="12.75" hidden="false" customHeight="false" outlineLevel="0" collapsed="false">
      <c r="A294" s="4" t="n">
        <v>0.0135185185185185</v>
      </c>
      <c r="B294" s="5" t="n">
        <v>26.06</v>
      </c>
      <c r="C294" s="6" t="n">
        <v>16.4</v>
      </c>
    </row>
    <row r="295" customFormat="false" ht="12.75" hidden="false" customHeight="false" outlineLevel="0" collapsed="false">
      <c r="A295" s="4" t="n">
        <v>0.0135648148148148</v>
      </c>
      <c r="B295" s="5" t="n">
        <v>25.82</v>
      </c>
      <c r="C295" s="6" t="n">
        <v>16.4</v>
      </c>
    </row>
    <row r="296" customFormat="false" ht="12.75" hidden="false" customHeight="false" outlineLevel="0" collapsed="false">
      <c r="A296" s="4" t="n">
        <v>0.0136111111111111</v>
      </c>
      <c r="B296" s="5" t="n">
        <v>26.08</v>
      </c>
      <c r="C296" s="6" t="n">
        <v>16.4</v>
      </c>
    </row>
    <row r="297" customFormat="false" ht="12.75" hidden="false" customHeight="false" outlineLevel="0" collapsed="false">
      <c r="A297" s="4" t="n">
        <v>0.0136574074074074</v>
      </c>
      <c r="B297" s="5" t="n">
        <v>26.14</v>
      </c>
      <c r="C297" s="6" t="n">
        <v>16.4</v>
      </c>
    </row>
    <row r="298" customFormat="false" ht="12.75" hidden="false" customHeight="false" outlineLevel="0" collapsed="false">
      <c r="A298" s="4" t="n">
        <v>0.0137037037037037</v>
      </c>
      <c r="B298" s="5" t="n">
        <v>26.06</v>
      </c>
      <c r="C298" s="6" t="n">
        <v>16.4</v>
      </c>
    </row>
    <row r="299" customFormat="false" ht="12.75" hidden="false" customHeight="false" outlineLevel="0" collapsed="false">
      <c r="A299" s="4" t="n">
        <v>0.01375</v>
      </c>
      <c r="B299" s="5" t="n">
        <v>26.08</v>
      </c>
      <c r="C299" s="6" t="n">
        <v>16.4</v>
      </c>
    </row>
    <row r="300" customFormat="false" ht="12.75" hidden="false" customHeight="false" outlineLevel="0" collapsed="false">
      <c r="A300" s="4" t="n">
        <v>0.0137962962962963</v>
      </c>
      <c r="B300" s="5" t="n">
        <v>25.6</v>
      </c>
      <c r="C300" s="6" t="n">
        <v>16.4</v>
      </c>
    </row>
    <row r="301" customFormat="false" ht="12.75" hidden="false" customHeight="false" outlineLevel="0" collapsed="false">
      <c r="A301" s="4" t="n">
        <v>0.0138425925925926</v>
      </c>
      <c r="B301" s="5" t="n">
        <v>25.92</v>
      </c>
      <c r="C301" s="6" t="n">
        <v>16.4</v>
      </c>
    </row>
    <row r="302" customFormat="false" ht="12.75" hidden="false" customHeight="false" outlineLevel="0" collapsed="false">
      <c r="A302" s="4" t="n">
        <v>0.0138888888888889</v>
      </c>
      <c r="B302" s="5" t="n">
        <v>26.38</v>
      </c>
      <c r="C302" s="6" t="n">
        <v>16.4</v>
      </c>
    </row>
    <row r="303" customFormat="false" ht="12.75" hidden="false" customHeight="false" outlineLevel="0" collapsed="false">
      <c r="A303" s="4" t="n">
        <v>0.0139351851851852</v>
      </c>
      <c r="B303" s="5" t="n">
        <v>26.62</v>
      </c>
      <c r="C303" s="6" t="n">
        <v>16.4</v>
      </c>
    </row>
    <row r="304" customFormat="false" ht="12.75" hidden="false" customHeight="false" outlineLevel="0" collapsed="false">
      <c r="A304" s="4" t="n">
        <v>0.0139814814814815</v>
      </c>
      <c r="B304" s="5" t="n">
        <v>26.6</v>
      </c>
      <c r="C304" s="6" t="n">
        <v>16.4</v>
      </c>
    </row>
    <row r="305" customFormat="false" ht="12.75" hidden="false" customHeight="false" outlineLevel="0" collapsed="false">
      <c r="A305" s="4" t="n">
        <v>0.0140277777777778</v>
      </c>
      <c r="B305" s="5" t="n">
        <v>26.96</v>
      </c>
      <c r="C305" s="6" t="n">
        <v>16.4</v>
      </c>
    </row>
    <row r="306" customFormat="false" ht="12.75" hidden="false" customHeight="false" outlineLevel="0" collapsed="false">
      <c r="A306" s="4" t="n">
        <v>0.0140740740740741</v>
      </c>
      <c r="B306" s="5" t="n">
        <v>26.82</v>
      </c>
      <c r="C306" s="6" t="n">
        <v>16.4</v>
      </c>
    </row>
    <row r="307" customFormat="false" ht="12.75" hidden="false" customHeight="false" outlineLevel="0" collapsed="false">
      <c r="A307" s="4" t="n">
        <v>0.0141203703703704</v>
      </c>
      <c r="B307" s="5" t="n">
        <v>26.82</v>
      </c>
      <c r="C307" s="6" t="n">
        <v>16.4</v>
      </c>
    </row>
    <row r="308" customFormat="false" ht="12.75" hidden="false" customHeight="false" outlineLevel="0" collapsed="false">
      <c r="A308" s="4" t="n">
        <v>0.0141666666666667</v>
      </c>
      <c r="B308" s="5" t="n">
        <v>26.76</v>
      </c>
      <c r="C308" s="6" t="n">
        <v>16.4</v>
      </c>
    </row>
    <row r="309" customFormat="false" ht="12.75" hidden="false" customHeight="false" outlineLevel="0" collapsed="false">
      <c r="A309" s="4" t="n">
        <v>0.014212962962963</v>
      </c>
      <c r="B309" s="5" t="n">
        <v>26.72</v>
      </c>
      <c r="C309" s="6" t="n">
        <v>16.4</v>
      </c>
    </row>
    <row r="310" customFormat="false" ht="12.75" hidden="false" customHeight="false" outlineLevel="0" collapsed="false">
      <c r="A310" s="4" t="n">
        <v>0.0142592592592593</v>
      </c>
      <c r="B310" s="5" t="n">
        <v>26.74</v>
      </c>
      <c r="C310" s="6" t="n">
        <v>16.4</v>
      </c>
    </row>
    <row r="311" customFormat="false" ht="12.75" hidden="false" customHeight="false" outlineLevel="0" collapsed="false">
      <c r="A311" s="4" t="n">
        <v>0.0143055555555556</v>
      </c>
      <c r="B311" s="5" t="n">
        <v>26.98</v>
      </c>
      <c r="C311" s="6" t="n">
        <v>16.4</v>
      </c>
    </row>
    <row r="312" customFormat="false" ht="12.75" hidden="false" customHeight="false" outlineLevel="0" collapsed="false">
      <c r="A312" s="4" t="n">
        <v>0.0143518518518519</v>
      </c>
      <c r="B312" s="5" t="n">
        <v>27.02</v>
      </c>
      <c r="C312" s="6" t="n">
        <v>16.4</v>
      </c>
    </row>
    <row r="313" customFormat="false" ht="12.75" hidden="false" customHeight="false" outlineLevel="0" collapsed="false">
      <c r="A313" s="4" t="n">
        <v>0.0143981481481481</v>
      </c>
      <c r="B313" s="5" t="n">
        <v>26.8</v>
      </c>
      <c r="C313" s="6" t="n">
        <v>16.4</v>
      </c>
    </row>
    <row r="314" customFormat="false" ht="12.75" hidden="false" customHeight="false" outlineLevel="0" collapsed="false">
      <c r="A314" s="4" t="n">
        <v>0.0144444444444444</v>
      </c>
      <c r="B314" s="5" t="n">
        <v>26.8</v>
      </c>
      <c r="C314" s="6" t="n">
        <v>16.4</v>
      </c>
    </row>
    <row r="315" customFormat="false" ht="12.75" hidden="false" customHeight="false" outlineLevel="0" collapsed="false">
      <c r="A315" s="4" t="n">
        <v>0.0144907407407407</v>
      </c>
      <c r="B315" s="5" t="n">
        <v>26.84</v>
      </c>
      <c r="C315" s="6" t="n">
        <v>16.4</v>
      </c>
    </row>
    <row r="316" customFormat="false" ht="12.75" hidden="false" customHeight="false" outlineLevel="0" collapsed="false">
      <c r="A316" s="4" t="n">
        <v>0.014537037037037</v>
      </c>
      <c r="B316" s="5" t="n">
        <v>27.12</v>
      </c>
      <c r="C316" s="6" t="n">
        <v>16.4</v>
      </c>
    </row>
    <row r="317" customFormat="false" ht="12.75" hidden="false" customHeight="false" outlineLevel="0" collapsed="false">
      <c r="A317" s="4" t="n">
        <v>0.0145833333333333</v>
      </c>
      <c r="B317" s="5" t="n">
        <v>27.14</v>
      </c>
      <c r="C317" s="6" t="n">
        <v>16.4</v>
      </c>
    </row>
    <row r="318" customFormat="false" ht="12.75" hidden="false" customHeight="false" outlineLevel="0" collapsed="false">
      <c r="A318" s="4" t="n">
        <v>0.0146296296296296</v>
      </c>
      <c r="B318" s="5" t="n">
        <v>26.8</v>
      </c>
      <c r="C318" s="6" t="n">
        <v>16.4</v>
      </c>
    </row>
    <row r="319" customFormat="false" ht="12.75" hidden="false" customHeight="false" outlineLevel="0" collapsed="false">
      <c r="A319" s="4" t="n">
        <v>0.0146759259259259</v>
      </c>
      <c r="B319" s="5" t="n">
        <v>26.94</v>
      </c>
      <c r="C319" s="6" t="n">
        <v>16.4</v>
      </c>
    </row>
    <row r="320" customFormat="false" ht="12.75" hidden="false" customHeight="false" outlineLevel="0" collapsed="false">
      <c r="A320" s="4" t="n">
        <v>0.0147222222222222</v>
      </c>
      <c r="B320" s="5" t="n">
        <v>26.98</v>
      </c>
      <c r="C320" s="6" t="n">
        <v>16.4</v>
      </c>
    </row>
    <row r="321" customFormat="false" ht="12.75" hidden="false" customHeight="false" outlineLevel="0" collapsed="false">
      <c r="A321" s="4" t="n">
        <v>0.0147685185185185</v>
      </c>
      <c r="B321" s="5" t="n">
        <v>27.12</v>
      </c>
      <c r="C321" s="6" t="n">
        <v>16.4</v>
      </c>
    </row>
    <row r="322" customFormat="false" ht="12.75" hidden="false" customHeight="false" outlineLevel="0" collapsed="false">
      <c r="A322" s="4" t="n">
        <v>0.0148148148148148</v>
      </c>
      <c r="B322" s="5" t="n">
        <v>27.22</v>
      </c>
      <c r="C322" s="6" t="n">
        <v>16.4</v>
      </c>
    </row>
    <row r="323" customFormat="false" ht="12.75" hidden="false" customHeight="false" outlineLevel="0" collapsed="false">
      <c r="A323" s="4" t="n">
        <v>0.0148611111111111</v>
      </c>
      <c r="B323" s="5" t="n">
        <v>27.12</v>
      </c>
      <c r="C323" s="6" t="n">
        <v>16.4</v>
      </c>
    </row>
    <row r="324" customFormat="false" ht="12.75" hidden="false" customHeight="false" outlineLevel="0" collapsed="false">
      <c r="A324" s="4" t="n">
        <v>0.0149074074074074</v>
      </c>
      <c r="B324" s="5" t="n">
        <v>26.98</v>
      </c>
      <c r="C324" s="6" t="n">
        <v>16.4</v>
      </c>
    </row>
    <row r="325" customFormat="false" ht="12.75" hidden="false" customHeight="false" outlineLevel="0" collapsed="false">
      <c r="A325" s="4" t="n">
        <v>0.0149537037037037</v>
      </c>
      <c r="B325" s="5" t="n">
        <v>26.92</v>
      </c>
      <c r="C325" s="6" t="n">
        <v>16.4</v>
      </c>
    </row>
    <row r="326" customFormat="false" ht="12.75" hidden="false" customHeight="false" outlineLevel="0" collapsed="false">
      <c r="A326" s="4" t="n">
        <v>0.015</v>
      </c>
      <c r="B326" s="5" t="n">
        <v>26.62</v>
      </c>
      <c r="C326" s="6" t="n">
        <v>16.4</v>
      </c>
    </row>
    <row r="327" customFormat="false" ht="12.75" hidden="false" customHeight="false" outlineLevel="0" collapsed="false">
      <c r="A327" s="4" t="n">
        <v>0.0150462962962963</v>
      </c>
      <c r="B327" s="5" t="n">
        <v>26.58</v>
      </c>
      <c r="C327" s="6" t="n">
        <v>16.4</v>
      </c>
    </row>
    <row r="328" customFormat="false" ht="12.75" hidden="false" customHeight="false" outlineLevel="0" collapsed="false">
      <c r="A328" s="4" t="n">
        <v>0.0150925925925926</v>
      </c>
      <c r="B328" s="5" t="n">
        <v>26.64</v>
      </c>
      <c r="C328" s="6" t="n">
        <v>16.4</v>
      </c>
    </row>
    <row r="329" customFormat="false" ht="12.75" hidden="false" customHeight="false" outlineLevel="0" collapsed="false">
      <c r="A329" s="4" t="n">
        <v>0.0151388888888889</v>
      </c>
      <c r="B329" s="5" t="n">
        <v>26.58</v>
      </c>
      <c r="C329" s="6" t="n">
        <v>16.4</v>
      </c>
    </row>
    <row r="330" customFormat="false" ht="12.75" hidden="false" customHeight="false" outlineLevel="0" collapsed="false">
      <c r="A330" s="4" t="n">
        <v>0.0151851851851852</v>
      </c>
      <c r="B330" s="5" t="n">
        <v>26.44</v>
      </c>
      <c r="C330" s="6" t="n">
        <v>16.4</v>
      </c>
    </row>
    <row r="331" customFormat="false" ht="12.75" hidden="false" customHeight="false" outlineLevel="0" collapsed="false">
      <c r="A331" s="4" t="n">
        <v>0.0152314814814815</v>
      </c>
      <c r="B331" s="5" t="n">
        <v>26.4</v>
      </c>
      <c r="C331" s="6" t="n">
        <v>16.4</v>
      </c>
    </row>
    <row r="332" customFormat="false" ht="12.75" hidden="false" customHeight="false" outlineLevel="0" collapsed="false">
      <c r="A332" s="4" t="n">
        <v>0.0152777777777778</v>
      </c>
      <c r="B332" s="5" t="n">
        <v>26.24</v>
      </c>
      <c r="C332" s="6" t="n">
        <v>16.4</v>
      </c>
    </row>
    <row r="333" customFormat="false" ht="12.75" hidden="false" customHeight="false" outlineLevel="0" collapsed="false">
      <c r="A333" s="4" t="n">
        <v>0.0153240740740741</v>
      </c>
      <c r="B333" s="5" t="n">
        <v>26.12</v>
      </c>
      <c r="C333" s="6" t="n">
        <v>16.4</v>
      </c>
    </row>
    <row r="334" customFormat="false" ht="12.75" hidden="false" customHeight="false" outlineLevel="0" collapsed="false">
      <c r="A334" s="4" t="n">
        <v>0.0153703703703704</v>
      </c>
      <c r="B334" s="5" t="n">
        <v>26.48</v>
      </c>
      <c r="C334" s="6" t="n">
        <v>16.4</v>
      </c>
    </row>
    <row r="335" customFormat="false" ht="12.75" hidden="false" customHeight="false" outlineLevel="0" collapsed="false">
      <c r="A335" s="4" t="n">
        <v>0.0154166666666667</v>
      </c>
      <c r="B335" s="5" t="n">
        <v>26.62</v>
      </c>
      <c r="C335" s="6" t="n">
        <v>16.4</v>
      </c>
    </row>
    <row r="336" customFormat="false" ht="12.75" hidden="false" customHeight="false" outlineLevel="0" collapsed="false">
      <c r="A336" s="4" t="n">
        <v>0.015462962962963</v>
      </c>
      <c r="B336" s="5" t="n">
        <v>26.68</v>
      </c>
      <c r="C336" s="6" t="n">
        <v>16.4</v>
      </c>
    </row>
    <row r="337" customFormat="false" ht="12.75" hidden="false" customHeight="false" outlineLevel="0" collapsed="false">
      <c r="A337" s="4" t="n">
        <v>0.0155092592592593</v>
      </c>
      <c r="B337" s="5" t="n">
        <v>26.94</v>
      </c>
      <c r="C337" s="6" t="n">
        <v>16.4</v>
      </c>
    </row>
    <row r="338" customFormat="false" ht="12.75" hidden="false" customHeight="false" outlineLevel="0" collapsed="false">
      <c r="A338" s="4" t="n">
        <v>0.0155555555555556</v>
      </c>
      <c r="B338" s="5" t="n">
        <v>26.9</v>
      </c>
      <c r="C338" s="6" t="n">
        <v>16.4</v>
      </c>
    </row>
    <row r="339" customFormat="false" ht="12.75" hidden="false" customHeight="false" outlineLevel="0" collapsed="false">
      <c r="A339" s="4" t="n">
        <v>0.0156018518518519</v>
      </c>
      <c r="B339" s="5" t="n">
        <v>27.06</v>
      </c>
      <c r="C339" s="6" t="n">
        <v>16.4</v>
      </c>
    </row>
    <row r="340" customFormat="false" ht="12.75" hidden="false" customHeight="false" outlineLevel="0" collapsed="false">
      <c r="A340" s="4" t="n">
        <v>0.0156481481481481</v>
      </c>
      <c r="B340" s="5" t="n">
        <v>26.92</v>
      </c>
      <c r="C340" s="6" t="n">
        <v>16.4</v>
      </c>
    </row>
    <row r="341" customFormat="false" ht="12.75" hidden="false" customHeight="false" outlineLevel="0" collapsed="false">
      <c r="A341" s="4" t="n">
        <v>0.0156944444444444</v>
      </c>
      <c r="B341" s="5" t="n">
        <v>26.98</v>
      </c>
      <c r="C341" s="6" t="n">
        <v>16.4</v>
      </c>
    </row>
    <row r="342" customFormat="false" ht="12.75" hidden="false" customHeight="false" outlineLevel="0" collapsed="false">
      <c r="A342" s="4" t="n">
        <v>0.0157407407407407</v>
      </c>
      <c r="B342" s="5" t="n">
        <v>26.9</v>
      </c>
      <c r="C342" s="6" t="n">
        <v>16.4</v>
      </c>
    </row>
    <row r="343" customFormat="false" ht="12.75" hidden="false" customHeight="false" outlineLevel="0" collapsed="false">
      <c r="A343" s="4" t="n">
        <v>0.015787037037037</v>
      </c>
      <c r="B343" s="5" t="n">
        <v>27</v>
      </c>
      <c r="C343" s="6" t="n">
        <v>16.4</v>
      </c>
    </row>
    <row r="344" customFormat="false" ht="12.75" hidden="false" customHeight="false" outlineLevel="0" collapsed="false">
      <c r="A344" s="4" t="n">
        <v>0.0158333333333333</v>
      </c>
      <c r="B344" s="5" t="n">
        <v>27</v>
      </c>
      <c r="C344" s="6" t="n">
        <v>16.4</v>
      </c>
    </row>
    <row r="345" customFormat="false" ht="12.75" hidden="false" customHeight="false" outlineLevel="0" collapsed="false">
      <c r="A345" s="4" t="n">
        <v>0.0158796296296296</v>
      </c>
      <c r="B345" s="5" t="n">
        <v>26.9</v>
      </c>
      <c r="C345" s="6" t="n">
        <v>16.4</v>
      </c>
    </row>
    <row r="346" customFormat="false" ht="12.75" hidden="false" customHeight="false" outlineLevel="0" collapsed="false">
      <c r="A346" s="4" t="n">
        <v>0.0159259259259259</v>
      </c>
      <c r="B346" s="5" t="n">
        <v>26.78</v>
      </c>
      <c r="C346" s="6" t="n">
        <v>16.4</v>
      </c>
    </row>
    <row r="347" customFormat="false" ht="12.75" hidden="false" customHeight="false" outlineLevel="0" collapsed="false">
      <c r="A347" s="4" t="n">
        <v>0.0159722222222222</v>
      </c>
      <c r="B347" s="5" t="n">
        <v>26.7</v>
      </c>
      <c r="C347" s="6" t="n">
        <v>16.4</v>
      </c>
    </row>
    <row r="348" customFormat="false" ht="12.75" hidden="false" customHeight="false" outlineLevel="0" collapsed="false">
      <c r="A348" s="4" t="n">
        <v>0.0160185185185185</v>
      </c>
      <c r="B348" s="5" t="n">
        <v>26.68</v>
      </c>
      <c r="C348" s="6" t="n">
        <v>16.4</v>
      </c>
    </row>
    <row r="349" customFormat="false" ht="12.75" hidden="false" customHeight="false" outlineLevel="0" collapsed="false">
      <c r="A349" s="4" t="n">
        <v>0.0160648148148148</v>
      </c>
      <c r="B349" s="5" t="n">
        <v>26.58</v>
      </c>
      <c r="C349" s="6" t="n">
        <v>16.4</v>
      </c>
    </row>
    <row r="350" customFormat="false" ht="12.75" hidden="false" customHeight="false" outlineLevel="0" collapsed="false">
      <c r="A350" s="4" t="n">
        <v>0.0161111111111111</v>
      </c>
      <c r="B350" s="5" t="n">
        <v>26.48</v>
      </c>
      <c r="C350" s="6" t="n">
        <v>16.4</v>
      </c>
    </row>
    <row r="351" customFormat="false" ht="12.75" hidden="false" customHeight="false" outlineLevel="0" collapsed="false">
      <c r="A351" s="4" t="n">
        <v>0.0161574074074074</v>
      </c>
      <c r="B351" s="5" t="n">
        <v>26.58</v>
      </c>
      <c r="C351" s="6" t="n">
        <v>16.4</v>
      </c>
    </row>
    <row r="352" customFormat="false" ht="12.75" hidden="false" customHeight="false" outlineLevel="0" collapsed="false">
      <c r="A352" s="4" t="n">
        <v>0.0162037037037037</v>
      </c>
      <c r="B352" s="5" t="n">
        <v>26.44</v>
      </c>
      <c r="C352" s="6" t="n">
        <v>16.4</v>
      </c>
    </row>
    <row r="353" customFormat="false" ht="12.75" hidden="false" customHeight="false" outlineLevel="0" collapsed="false">
      <c r="A353" s="4" t="n">
        <v>0.01625</v>
      </c>
      <c r="B353" s="5" t="n">
        <v>26.38</v>
      </c>
      <c r="C353" s="6" t="n">
        <v>16.4</v>
      </c>
    </row>
    <row r="354" customFormat="false" ht="12.75" hidden="false" customHeight="false" outlineLevel="0" collapsed="false">
      <c r="A354" s="4" t="n">
        <v>0.0162962962962963</v>
      </c>
      <c r="B354" s="5" t="n">
        <v>26.58</v>
      </c>
      <c r="C354" s="6" t="n">
        <v>16.4</v>
      </c>
    </row>
    <row r="355" customFormat="false" ht="12.75" hidden="false" customHeight="false" outlineLevel="0" collapsed="false">
      <c r="A355" s="4" t="n">
        <v>0.0163425925925926</v>
      </c>
      <c r="B355" s="5" t="n">
        <v>26.52</v>
      </c>
      <c r="C355" s="6" t="n">
        <v>16.4</v>
      </c>
    </row>
    <row r="356" customFormat="false" ht="12.75" hidden="false" customHeight="false" outlineLevel="0" collapsed="false">
      <c r="A356" s="4" t="n">
        <v>0.0163888888888889</v>
      </c>
      <c r="B356" s="5" t="n">
        <v>26.34</v>
      </c>
      <c r="C356" s="6" t="n">
        <v>16.4</v>
      </c>
    </row>
    <row r="357" customFormat="false" ht="12.75" hidden="false" customHeight="false" outlineLevel="0" collapsed="false">
      <c r="A357" s="4" t="n">
        <v>0.0164351851851852</v>
      </c>
      <c r="B357" s="5" t="n">
        <v>26.26</v>
      </c>
      <c r="C357" s="6" t="n">
        <v>16.4</v>
      </c>
    </row>
    <row r="358" customFormat="false" ht="12.75" hidden="false" customHeight="false" outlineLevel="0" collapsed="false">
      <c r="A358" s="4" t="n">
        <v>0.0164814814814815</v>
      </c>
      <c r="B358" s="5" t="n">
        <v>26.66</v>
      </c>
      <c r="C358" s="6" t="n">
        <v>16.4</v>
      </c>
    </row>
    <row r="359" customFormat="false" ht="12.75" hidden="false" customHeight="false" outlineLevel="0" collapsed="false">
      <c r="A359" s="4" t="n">
        <v>0.0165277777777778</v>
      </c>
      <c r="B359" s="5" t="n">
        <v>26.92</v>
      </c>
      <c r="C359" s="6" t="n">
        <v>16.4</v>
      </c>
    </row>
    <row r="360" customFormat="false" ht="12.75" hidden="false" customHeight="false" outlineLevel="0" collapsed="false">
      <c r="A360" s="4" t="n">
        <v>0.0165740740740741</v>
      </c>
      <c r="B360" s="5" t="n">
        <v>26.82</v>
      </c>
      <c r="C360" s="6" t="n">
        <v>16.4</v>
      </c>
    </row>
    <row r="361" customFormat="false" ht="12.75" hidden="false" customHeight="false" outlineLevel="0" collapsed="false">
      <c r="A361" s="4" t="n">
        <v>0.0166203703703704</v>
      </c>
      <c r="B361" s="5" t="n">
        <v>26.9</v>
      </c>
      <c r="C361" s="6" t="n">
        <v>16.4</v>
      </c>
    </row>
    <row r="362" customFormat="false" ht="12.75" hidden="false" customHeight="false" outlineLevel="0" collapsed="false">
      <c r="A362" s="4" t="n">
        <v>0.0166666666666667</v>
      </c>
      <c r="B362" s="5" t="n">
        <v>27.18</v>
      </c>
      <c r="C362" s="6" t="n">
        <v>16.4</v>
      </c>
    </row>
    <row r="363" customFormat="false" ht="12.75" hidden="false" customHeight="false" outlineLevel="0" collapsed="false">
      <c r="A363" s="4" t="n">
        <v>0.016712962962963</v>
      </c>
      <c r="B363" s="5" t="n">
        <v>26.92</v>
      </c>
      <c r="C363" s="6" t="n">
        <v>16.4</v>
      </c>
    </row>
    <row r="364" customFormat="false" ht="12.75" hidden="false" customHeight="false" outlineLevel="0" collapsed="false">
      <c r="A364" s="4" t="n">
        <v>0.0167592592592593</v>
      </c>
      <c r="B364" s="5" t="n">
        <v>27.12</v>
      </c>
      <c r="C364" s="6" t="n">
        <v>16.4</v>
      </c>
    </row>
    <row r="365" customFormat="false" ht="12.75" hidden="false" customHeight="false" outlineLevel="0" collapsed="false">
      <c r="A365" s="4" t="n">
        <v>0.0168055555555556</v>
      </c>
      <c r="B365" s="5" t="n">
        <v>26.86</v>
      </c>
      <c r="C365" s="6" t="n">
        <v>16.4</v>
      </c>
    </row>
    <row r="366" customFormat="false" ht="12.75" hidden="false" customHeight="false" outlineLevel="0" collapsed="false">
      <c r="A366" s="4" t="n">
        <v>0.0168518518518519</v>
      </c>
      <c r="B366" s="5" t="n">
        <v>26.92</v>
      </c>
      <c r="C366" s="6" t="n">
        <v>16.4</v>
      </c>
    </row>
    <row r="367" customFormat="false" ht="12.75" hidden="false" customHeight="false" outlineLevel="0" collapsed="false">
      <c r="A367" s="4" t="n">
        <v>0.0168981481481481</v>
      </c>
      <c r="B367" s="5" t="n">
        <v>26.54</v>
      </c>
      <c r="C367" s="6" t="n">
        <v>16.4</v>
      </c>
    </row>
    <row r="368" customFormat="false" ht="12.75" hidden="false" customHeight="false" outlineLevel="0" collapsed="false">
      <c r="A368" s="4" t="n">
        <v>0.0169444444444444</v>
      </c>
      <c r="B368" s="5" t="n">
        <v>26.32</v>
      </c>
      <c r="C368" s="6" t="n">
        <v>16.4</v>
      </c>
    </row>
    <row r="369" customFormat="false" ht="12.75" hidden="false" customHeight="false" outlineLevel="0" collapsed="false">
      <c r="A369" s="4" t="n">
        <v>0.0169907407407407</v>
      </c>
      <c r="B369" s="5" t="n">
        <v>26.42</v>
      </c>
      <c r="C369" s="6" t="n">
        <v>16.4</v>
      </c>
    </row>
    <row r="370" customFormat="false" ht="12.75" hidden="false" customHeight="false" outlineLevel="0" collapsed="false">
      <c r="A370" s="4" t="n">
        <v>0.017037037037037</v>
      </c>
      <c r="B370" s="5" t="n">
        <v>26.28</v>
      </c>
      <c r="C370" s="6" t="n">
        <v>16.4</v>
      </c>
    </row>
    <row r="371" customFormat="false" ht="12.75" hidden="false" customHeight="false" outlineLevel="0" collapsed="false">
      <c r="A371" s="4" t="n">
        <v>0.0170833333333333</v>
      </c>
      <c r="B371" s="5" t="n">
        <v>26.12</v>
      </c>
      <c r="C371" s="6" t="n">
        <v>16.4</v>
      </c>
    </row>
    <row r="372" customFormat="false" ht="12.75" hidden="false" customHeight="false" outlineLevel="0" collapsed="false">
      <c r="A372" s="4" t="n">
        <v>0.0171296296296296</v>
      </c>
      <c r="B372" s="5" t="n">
        <v>26.12</v>
      </c>
      <c r="C372" s="6" t="n">
        <v>16.4</v>
      </c>
    </row>
    <row r="373" customFormat="false" ht="12.75" hidden="false" customHeight="false" outlineLevel="0" collapsed="false">
      <c r="A373" s="4" t="n">
        <v>0.0171759259259259</v>
      </c>
      <c r="B373" s="5" t="n">
        <v>26.12</v>
      </c>
      <c r="C373" s="6" t="n">
        <v>16.4</v>
      </c>
    </row>
    <row r="374" customFormat="false" ht="12.75" hidden="false" customHeight="false" outlineLevel="0" collapsed="false">
      <c r="A374" s="4" t="n">
        <v>0.0172222222222222</v>
      </c>
      <c r="B374" s="5" t="n">
        <v>26.18</v>
      </c>
      <c r="C374" s="6" t="n">
        <v>16.4</v>
      </c>
    </row>
    <row r="375" customFormat="false" ht="12.75" hidden="false" customHeight="false" outlineLevel="0" collapsed="false">
      <c r="A375" s="4" t="n">
        <v>0.0172685185185185</v>
      </c>
      <c r="B375" s="5" t="n">
        <v>26.42</v>
      </c>
      <c r="C375" s="6" t="n">
        <v>16.4</v>
      </c>
    </row>
    <row r="376" customFormat="false" ht="12.75" hidden="false" customHeight="false" outlineLevel="0" collapsed="false">
      <c r="A376" s="4" t="n">
        <v>0.0173148148148148</v>
      </c>
      <c r="B376" s="5" t="n">
        <v>26.14</v>
      </c>
      <c r="C376" s="6" t="n">
        <v>16.4</v>
      </c>
    </row>
    <row r="377" customFormat="false" ht="12.75" hidden="false" customHeight="false" outlineLevel="0" collapsed="false">
      <c r="A377" s="4" t="n">
        <v>0.0173611111111111</v>
      </c>
      <c r="B377" s="5" t="n">
        <v>26.2</v>
      </c>
      <c r="C377" s="6" t="n">
        <v>16.4</v>
      </c>
    </row>
    <row r="378" customFormat="false" ht="12.75" hidden="false" customHeight="false" outlineLevel="0" collapsed="false">
      <c r="A378" s="4" t="n">
        <v>0.0174074074074074</v>
      </c>
      <c r="B378" s="5" t="n">
        <v>26.36</v>
      </c>
      <c r="C378" s="6" t="n">
        <v>16.4</v>
      </c>
    </row>
    <row r="379" customFormat="false" ht="12.75" hidden="false" customHeight="false" outlineLevel="0" collapsed="false">
      <c r="A379" s="4" t="n">
        <v>0.0174537037037037</v>
      </c>
      <c r="B379" s="5" t="n">
        <v>26.5</v>
      </c>
      <c r="C379" s="6" t="n">
        <v>16.4</v>
      </c>
    </row>
    <row r="380" customFormat="false" ht="12.75" hidden="false" customHeight="false" outlineLevel="0" collapsed="false">
      <c r="A380" s="4" t="n">
        <v>0.0175</v>
      </c>
      <c r="B380" s="5" t="n">
        <v>26.62</v>
      </c>
      <c r="C380" s="6" t="n">
        <v>16.4</v>
      </c>
    </row>
    <row r="381" customFormat="false" ht="12.75" hidden="false" customHeight="false" outlineLevel="0" collapsed="false">
      <c r="A381" s="4" t="n">
        <v>0.0175462962962963</v>
      </c>
      <c r="B381" s="5" t="n">
        <v>26.72</v>
      </c>
      <c r="C381" s="6" t="n">
        <v>16.4</v>
      </c>
    </row>
    <row r="382" customFormat="false" ht="12.75" hidden="false" customHeight="false" outlineLevel="0" collapsed="false">
      <c r="A382" s="4" t="n">
        <v>0.0175925925925926</v>
      </c>
      <c r="B382" s="5" t="n">
        <v>26.68</v>
      </c>
      <c r="C382" s="6" t="n">
        <v>16.4</v>
      </c>
    </row>
    <row r="383" customFormat="false" ht="12.75" hidden="false" customHeight="false" outlineLevel="0" collapsed="false">
      <c r="A383" s="4" t="n">
        <v>0.0176388888888889</v>
      </c>
      <c r="B383" s="5" t="n">
        <v>26.84</v>
      </c>
      <c r="C383" s="6" t="n">
        <v>16.4</v>
      </c>
    </row>
    <row r="384" customFormat="false" ht="12.75" hidden="false" customHeight="false" outlineLevel="0" collapsed="false">
      <c r="A384" s="4" t="n">
        <v>0.0176851851851852</v>
      </c>
      <c r="B384" s="5" t="n">
        <v>26.9</v>
      </c>
      <c r="C384" s="6" t="n">
        <v>16.4</v>
      </c>
    </row>
    <row r="385" customFormat="false" ht="12.75" hidden="false" customHeight="false" outlineLevel="0" collapsed="false">
      <c r="A385" s="4" t="n">
        <v>0.0177314814814815</v>
      </c>
      <c r="B385" s="5" t="n">
        <v>26.96</v>
      </c>
      <c r="C385" s="6" t="n">
        <v>16.4</v>
      </c>
    </row>
    <row r="386" customFormat="false" ht="12.75" hidden="false" customHeight="false" outlineLevel="0" collapsed="false">
      <c r="A386" s="4" t="n">
        <v>0.0177777777777778</v>
      </c>
      <c r="B386" s="5" t="n">
        <v>26.8</v>
      </c>
      <c r="C386" s="6" t="n">
        <v>16.4</v>
      </c>
    </row>
    <row r="387" customFormat="false" ht="12.75" hidden="false" customHeight="false" outlineLevel="0" collapsed="false">
      <c r="A387" s="4" t="n">
        <v>0.0178240740740741</v>
      </c>
      <c r="B387" s="5" t="n">
        <v>26.68</v>
      </c>
      <c r="C387" s="6" t="n">
        <v>16.4</v>
      </c>
    </row>
    <row r="388" customFormat="false" ht="12.75" hidden="false" customHeight="false" outlineLevel="0" collapsed="false">
      <c r="A388" s="4" t="n">
        <v>0.0178703703703704</v>
      </c>
      <c r="B388" s="5" t="n">
        <v>26.98</v>
      </c>
      <c r="C388" s="6" t="n">
        <v>16.4</v>
      </c>
    </row>
    <row r="389" customFormat="false" ht="12.75" hidden="false" customHeight="false" outlineLevel="0" collapsed="false">
      <c r="A389" s="4" t="n">
        <v>0.0179166666666667</v>
      </c>
      <c r="B389" s="5" t="n">
        <v>26.58</v>
      </c>
      <c r="C389" s="6" t="n">
        <v>16.4</v>
      </c>
    </row>
    <row r="390" customFormat="false" ht="12.75" hidden="false" customHeight="false" outlineLevel="0" collapsed="false">
      <c r="A390" s="4" t="n">
        <v>0.017962962962963</v>
      </c>
      <c r="B390" s="5" t="n">
        <v>26.54</v>
      </c>
      <c r="C390" s="6" t="n">
        <v>16.4</v>
      </c>
    </row>
    <row r="391" customFormat="false" ht="12.75" hidden="false" customHeight="false" outlineLevel="0" collapsed="false">
      <c r="A391" s="4" t="n">
        <v>0.0180092592592593</v>
      </c>
      <c r="B391" s="5" t="n">
        <v>26.76</v>
      </c>
      <c r="C391" s="6" t="n">
        <v>16.4</v>
      </c>
    </row>
    <row r="392" customFormat="false" ht="12.75" hidden="false" customHeight="false" outlineLevel="0" collapsed="false">
      <c r="A392" s="4" t="n">
        <v>0.0180555555555556</v>
      </c>
      <c r="B392" s="5" t="n">
        <v>26.58</v>
      </c>
      <c r="C392" s="6" t="n">
        <v>16.4</v>
      </c>
    </row>
    <row r="393" customFormat="false" ht="12.75" hidden="false" customHeight="false" outlineLevel="0" collapsed="false">
      <c r="A393" s="4" t="n">
        <v>0.0181018518518519</v>
      </c>
      <c r="B393" s="5" t="n">
        <v>26.28</v>
      </c>
      <c r="C393" s="6" t="n">
        <v>16.4</v>
      </c>
    </row>
    <row r="394" customFormat="false" ht="12.75" hidden="false" customHeight="false" outlineLevel="0" collapsed="false">
      <c r="A394" s="4" t="n">
        <v>0.0181481481481482</v>
      </c>
      <c r="B394" s="5" t="n">
        <v>26.36</v>
      </c>
      <c r="C394" s="6" t="n">
        <v>16.4</v>
      </c>
    </row>
    <row r="395" customFormat="false" ht="12.75" hidden="false" customHeight="false" outlineLevel="0" collapsed="false">
      <c r="A395" s="4" t="n">
        <v>0.0181944444444444</v>
      </c>
      <c r="B395" s="5" t="n">
        <v>26.58</v>
      </c>
      <c r="C395" s="6" t="n">
        <v>16.4</v>
      </c>
    </row>
    <row r="396" customFormat="false" ht="12.75" hidden="false" customHeight="false" outlineLevel="0" collapsed="false">
      <c r="A396" s="4" t="n">
        <v>0.0182407407407407</v>
      </c>
      <c r="B396" s="5" t="n">
        <v>26.36</v>
      </c>
      <c r="C396" s="6" t="n">
        <v>16.4</v>
      </c>
    </row>
    <row r="397" customFormat="false" ht="12.75" hidden="false" customHeight="false" outlineLevel="0" collapsed="false">
      <c r="A397" s="4" t="n">
        <v>0.018287037037037</v>
      </c>
      <c r="B397" s="5" t="n">
        <v>26.3</v>
      </c>
      <c r="C397" s="6" t="n">
        <v>16.4</v>
      </c>
    </row>
    <row r="398" customFormat="false" ht="12.75" hidden="false" customHeight="false" outlineLevel="0" collapsed="false">
      <c r="A398" s="4" t="n">
        <v>0.0183333333333333</v>
      </c>
      <c r="B398" s="5" t="n">
        <v>26.2</v>
      </c>
      <c r="C398" s="6" t="n">
        <v>16.4</v>
      </c>
    </row>
    <row r="399" customFormat="false" ht="12.75" hidden="false" customHeight="false" outlineLevel="0" collapsed="false">
      <c r="A399" s="4" t="n">
        <v>0.0183796296296296</v>
      </c>
      <c r="B399" s="5" t="n">
        <v>26.36</v>
      </c>
      <c r="C399" s="6" t="n">
        <v>16.4</v>
      </c>
    </row>
    <row r="400" customFormat="false" ht="12.75" hidden="false" customHeight="false" outlineLevel="0" collapsed="false">
      <c r="A400" s="4" t="n">
        <v>0.0184259259259259</v>
      </c>
      <c r="B400" s="5" t="n">
        <v>25.92</v>
      </c>
      <c r="C400" s="6" t="n">
        <v>16.4</v>
      </c>
    </row>
    <row r="401" customFormat="false" ht="12.75" hidden="false" customHeight="false" outlineLevel="0" collapsed="false">
      <c r="A401" s="4" t="n">
        <v>0.0184722222222222</v>
      </c>
      <c r="B401" s="5" t="n">
        <v>25.7</v>
      </c>
      <c r="C401" s="6" t="n">
        <v>16.4</v>
      </c>
    </row>
    <row r="402" customFormat="false" ht="12.75" hidden="false" customHeight="false" outlineLevel="0" collapsed="false">
      <c r="A402" s="4" t="n">
        <v>0.0185185185185185</v>
      </c>
      <c r="B402" s="5" t="n">
        <v>25.82</v>
      </c>
      <c r="C402" s="6" t="n">
        <v>16.4</v>
      </c>
    </row>
    <row r="403" customFormat="false" ht="12.75" hidden="false" customHeight="false" outlineLevel="0" collapsed="false">
      <c r="A403" s="4" t="n">
        <v>0.0185648148148148</v>
      </c>
      <c r="B403" s="5" t="n">
        <v>25.68</v>
      </c>
      <c r="C403" s="6" t="n">
        <v>16.4</v>
      </c>
    </row>
    <row r="404" customFormat="false" ht="12.75" hidden="false" customHeight="false" outlineLevel="0" collapsed="false">
      <c r="A404" s="4" t="n">
        <v>0.0186111111111111</v>
      </c>
      <c r="B404" s="5" t="n">
        <v>25.58</v>
      </c>
      <c r="C404" s="6" t="n">
        <v>16.4</v>
      </c>
    </row>
    <row r="405" customFormat="false" ht="12.75" hidden="false" customHeight="false" outlineLevel="0" collapsed="false">
      <c r="A405" s="4" t="n">
        <v>0.0186574074074074</v>
      </c>
      <c r="B405" s="5" t="n">
        <v>25.66</v>
      </c>
      <c r="C405" s="6" t="n">
        <v>16.4</v>
      </c>
    </row>
    <row r="406" customFormat="false" ht="12.75" hidden="false" customHeight="false" outlineLevel="0" collapsed="false">
      <c r="A406" s="4" t="n">
        <v>0.0187037037037037</v>
      </c>
      <c r="B406" s="5" t="n">
        <v>25.5</v>
      </c>
      <c r="C406" s="6" t="n">
        <v>16.4</v>
      </c>
    </row>
    <row r="407" customFormat="false" ht="12.75" hidden="false" customHeight="false" outlineLevel="0" collapsed="false">
      <c r="A407" s="4" t="n">
        <v>0.01875</v>
      </c>
      <c r="B407" s="5" t="n">
        <v>25.6</v>
      </c>
      <c r="C407" s="6" t="n">
        <v>16.4</v>
      </c>
    </row>
    <row r="408" customFormat="false" ht="12.75" hidden="false" customHeight="false" outlineLevel="0" collapsed="false">
      <c r="A408" s="4" t="n">
        <v>0.0187962962962963</v>
      </c>
      <c r="B408" s="5" t="n">
        <v>25.42</v>
      </c>
      <c r="C408" s="6" t="n">
        <v>16.4</v>
      </c>
    </row>
    <row r="409" customFormat="false" ht="12.75" hidden="false" customHeight="false" outlineLevel="0" collapsed="false">
      <c r="A409" s="4" t="n">
        <v>0.0188425925925926</v>
      </c>
      <c r="B409" s="5" t="n">
        <v>24.98</v>
      </c>
      <c r="C409" s="6" t="n">
        <v>16.4</v>
      </c>
    </row>
    <row r="410" customFormat="false" ht="12.75" hidden="false" customHeight="false" outlineLevel="0" collapsed="false">
      <c r="A410" s="4" t="n">
        <v>0.0188888888888889</v>
      </c>
      <c r="B410" s="5" t="n">
        <v>25.26</v>
      </c>
      <c r="C410" s="6" t="n">
        <v>16.4</v>
      </c>
    </row>
    <row r="411" customFormat="false" ht="12.75" hidden="false" customHeight="false" outlineLevel="0" collapsed="false">
      <c r="A411" s="4" t="n">
        <v>0.0189351851851852</v>
      </c>
      <c r="B411" s="5" t="n">
        <v>25.38</v>
      </c>
      <c r="C411" s="6" t="n">
        <v>16.4</v>
      </c>
    </row>
    <row r="412" customFormat="false" ht="12.75" hidden="false" customHeight="false" outlineLevel="0" collapsed="false">
      <c r="A412" s="4" t="n">
        <v>0.0189814814814815</v>
      </c>
      <c r="B412" s="5" t="n">
        <v>25.34</v>
      </c>
      <c r="C412" s="6" t="n">
        <v>16.4</v>
      </c>
    </row>
    <row r="413" customFormat="false" ht="12.75" hidden="false" customHeight="false" outlineLevel="0" collapsed="false">
      <c r="A413" s="4" t="n">
        <v>0.0190277777777778</v>
      </c>
      <c r="B413" s="5" t="n">
        <v>24.86</v>
      </c>
      <c r="C413" s="6" t="n">
        <v>16.4</v>
      </c>
    </row>
    <row r="414" customFormat="false" ht="12.75" hidden="false" customHeight="false" outlineLevel="0" collapsed="false">
      <c r="A414" s="4" t="n">
        <v>0.0190740740740741</v>
      </c>
      <c r="B414" s="5" t="n">
        <v>24.88</v>
      </c>
      <c r="C414" s="6" t="n">
        <v>16.4</v>
      </c>
    </row>
    <row r="415" customFormat="false" ht="12.75" hidden="false" customHeight="false" outlineLevel="0" collapsed="false">
      <c r="A415" s="4" t="n">
        <v>0.0191203703703704</v>
      </c>
      <c r="B415" s="5" t="n">
        <v>24.7</v>
      </c>
      <c r="C415" s="6" t="n">
        <v>16.4</v>
      </c>
    </row>
    <row r="416" customFormat="false" ht="12.75" hidden="false" customHeight="false" outlineLevel="0" collapsed="false">
      <c r="A416" s="4" t="n">
        <v>0.0191666666666667</v>
      </c>
      <c r="B416" s="5" t="n">
        <v>24.78</v>
      </c>
      <c r="C416" s="6" t="n">
        <v>16.4</v>
      </c>
    </row>
    <row r="417" customFormat="false" ht="12.75" hidden="false" customHeight="false" outlineLevel="0" collapsed="false">
      <c r="A417" s="4" t="n">
        <v>0.019212962962963</v>
      </c>
      <c r="B417" s="5" t="n">
        <v>25</v>
      </c>
      <c r="C417" s="6" t="n">
        <v>16.4</v>
      </c>
    </row>
    <row r="418" customFormat="false" ht="12.75" hidden="false" customHeight="false" outlineLevel="0" collapsed="false">
      <c r="A418" s="4" t="n">
        <v>0.0192592592592593</v>
      </c>
      <c r="B418" s="5" t="n">
        <v>24.98</v>
      </c>
      <c r="C418" s="6" t="n">
        <v>16.4</v>
      </c>
    </row>
    <row r="419" customFormat="false" ht="12.75" hidden="false" customHeight="false" outlineLevel="0" collapsed="false">
      <c r="A419" s="4" t="n">
        <v>0.0193055555555556</v>
      </c>
      <c r="B419" s="5" t="n">
        <v>25.18</v>
      </c>
      <c r="C419" s="6" t="n">
        <v>16.4</v>
      </c>
    </row>
    <row r="420" customFormat="false" ht="12.75" hidden="false" customHeight="false" outlineLevel="0" collapsed="false">
      <c r="A420" s="4" t="n">
        <v>0.0193518518518519</v>
      </c>
      <c r="B420" s="5" t="n">
        <v>25.12</v>
      </c>
      <c r="C420" s="6" t="n">
        <v>16.4</v>
      </c>
    </row>
    <row r="421" customFormat="false" ht="12.75" hidden="false" customHeight="false" outlineLevel="0" collapsed="false">
      <c r="A421" s="4" t="n">
        <v>0.0193981481481481</v>
      </c>
      <c r="B421" s="5" t="n">
        <v>25.08</v>
      </c>
      <c r="C421" s="6" t="n">
        <v>16.4</v>
      </c>
    </row>
    <row r="422" customFormat="false" ht="12.75" hidden="false" customHeight="false" outlineLevel="0" collapsed="false">
      <c r="A422" s="4" t="n">
        <v>0.0194444444444444</v>
      </c>
      <c r="B422" s="5" t="n">
        <v>24.7</v>
      </c>
      <c r="C422" s="6" t="n">
        <v>16.4</v>
      </c>
    </row>
    <row r="423" customFormat="false" ht="12.75" hidden="false" customHeight="false" outlineLevel="0" collapsed="false">
      <c r="A423" s="4" t="n">
        <v>0.0194907407407407</v>
      </c>
      <c r="B423" s="5" t="n">
        <v>24.6</v>
      </c>
      <c r="C423" s="6" t="n">
        <v>16.4</v>
      </c>
    </row>
    <row r="424" customFormat="false" ht="12.75" hidden="false" customHeight="false" outlineLevel="0" collapsed="false">
      <c r="A424" s="4" t="n">
        <v>0.019537037037037</v>
      </c>
      <c r="B424" s="5" t="n">
        <v>24.52</v>
      </c>
      <c r="C424" s="6" t="n">
        <v>16.4</v>
      </c>
    </row>
    <row r="425" customFormat="false" ht="12.75" hidden="false" customHeight="false" outlineLevel="0" collapsed="false">
      <c r="A425" s="4" t="n">
        <v>0.0195833333333333</v>
      </c>
      <c r="B425" s="5" t="n">
        <v>24.54</v>
      </c>
      <c r="C425" s="6" t="n">
        <v>16.4</v>
      </c>
    </row>
    <row r="426" customFormat="false" ht="12.75" hidden="false" customHeight="false" outlineLevel="0" collapsed="false">
      <c r="A426" s="4" t="n">
        <v>0.0196296296296296</v>
      </c>
      <c r="B426" s="5" t="n">
        <v>24.46</v>
      </c>
      <c r="C426" s="6" t="n">
        <v>16.4</v>
      </c>
    </row>
    <row r="427" customFormat="false" ht="12.75" hidden="false" customHeight="false" outlineLevel="0" collapsed="false">
      <c r="A427" s="4" t="n">
        <v>0.0196759259259259</v>
      </c>
      <c r="B427" s="5" t="n">
        <v>24.22</v>
      </c>
      <c r="C427" s="6" t="n">
        <v>16.4</v>
      </c>
    </row>
    <row r="428" customFormat="false" ht="12.75" hidden="false" customHeight="false" outlineLevel="0" collapsed="false">
      <c r="A428" s="4" t="n">
        <v>0.0197222222222222</v>
      </c>
      <c r="B428" s="5" t="n">
        <v>24.08</v>
      </c>
      <c r="C428" s="6" t="n">
        <v>16.4</v>
      </c>
    </row>
    <row r="429" customFormat="false" ht="12.75" hidden="false" customHeight="false" outlineLevel="0" collapsed="false">
      <c r="A429" s="4" t="n">
        <v>0.0197685185185185</v>
      </c>
      <c r="B429" s="5" t="n">
        <v>23.82</v>
      </c>
      <c r="C429" s="6" t="n">
        <v>16.4</v>
      </c>
    </row>
    <row r="430" customFormat="false" ht="12.75" hidden="false" customHeight="false" outlineLevel="0" collapsed="false">
      <c r="A430" s="4" t="n">
        <v>0.0198148148148148</v>
      </c>
      <c r="B430" s="5" t="n">
        <v>23.96</v>
      </c>
      <c r="C430" s="6" t="n">
        <v>16.4</v>
      </c>
    </row>
    <row r="431" customFormat="false" ht="12.75" hidden="false" customHeight="false" outlineLevel="0" collapsed="false">
      <c r="A431" s="4" t="n">
        <v>0.0198611111111111</v>
      </c>
      <c r="B431" s="5" t="n">
        <v>24.02</v>
      </c>
      <c r="C431" s="6" t="n">
        <v>16.4</v>
      </c>
    </row>
    <row r="432" customFormat="false" ht="12.75" hidden="false" customHeight="false" outlineLevel="0" collapsed="false">
      <c r="A432" s="4" t="n">
        <v>0.0199074074074074</v>
      </c>
      <c r="B432" s="5" t="n">
        <v>24.02</v>
      </c>
      <c r="C432" s="6" t="n">
        <v>16.4</v>
      </c>
    </row>
    <row r="433" customFormat="false" ht="12.75" hidden="false" customHeight="false" outlineLevel="0" collapsed="false">
      <c r="A433" s="4" t="n">
        <v>0.0199537037037037</v>
      </c>
      <c r="B433" s="5" t="n">
        <v>23.22</v>
      </c>
      <c r="C433" s="6" t="n">
        <v>16.4</v>
      </c>
    </row>
    <row r="434" customFormat="false" ht="12.75" hidden="false" customHeight="false" outlineLevel="0" collapsed="false">
      <c r="A434" s="4" t="n">
        <v>0.02</v>
      </c>
      <c r="B434" s="5" t="n">
        <v>23.14</v>
      </c>
      <c r="C434" s="6" t="n">
        <v>16.4</v>
      </c>
    </row>
    <row r="435" customFormat="false" ht="12.75" hidden="false" customHeight="false" outlineLevel="0" collapsed="false">
      <c r="A435" s="4" t="n">
        <v>0.0200462962962963</v>
      </c>
      <c r="B435" s="5" t="n">
        <v>23.52</v>
      </c>
      <c r="C435" s="6" t="n">
        <v>16.4</v>
      </c>
    </row>
    <row r="436" customFormat="false" ht="12.75" hidden="false" customHeight="false" outlineLevel="0" collapsed="false">
      <c r="A436" s="4" t="n">
        <v>0.0200925925925926</v>
      </c>
      <c r="B436" s="5" t="n">
        <v>24.7</v>
      </c>
      <c r="C436" s="6" t="n">
        <v>16.4</v>
      </c>
    </row>
    <row r="437" customFormat="false" ht="12.75" hidden="false" customHeight="false" outlineLevel="0" collapsed="false">
      <c r="A437" s="4" t="n">
        <v>0.0201388888888889</v>
      </c>
      <c r="B437" s="5" t="n">
        <v>24.58</v>
      </c>
      <c r="C437" s="6" t="n">
        <v>16.4</v>
      </c>
    </row>
    <row r="438" customFormat="false" ht="12.75" hidden="false" customHeight="false" outlineLevel="0" collapsed="false">
      <c r="A438" s="4" t="n">
        <v>0.0201851851851852</v>
      </c>
      <c r="B438" s="5" t="n">
        <v>24.88</v>
      </c>
      <c r="C438" s="6" t="n">
        <v>16.4</v>
      </c>
    </row>
    <row r="439" customFormat="false" ht="12.75" hidden="false" customHeight="false" outlineLevel="0" collapsed="false">
      <c r="A439" s="4" t="n">
        <v>0.0202314814814815</v>
      </c>
      <c r="B439" s="5" t="n">
        <v>24.7</v>
      </c>
      <c r="C439" s="6" t="n">
        <v>16.4</v>
      </c>
    </row>
    <row r="440" customFormat="false" ht="12.75" hidden="false" customHeight="false" outlineLevel="0" collapsed="false">
      <c r="A440" s="4" t="n">
        <v>0.0202777777777778</v>
      </c>
      <c r="B440" s="5" t="n">
        <v>24.78</v>
      </c>
      <c r="C440" s="6" t="n">
        <v>16.4</v>
      </c>
    </row>
    <row r="441" customFormat="false" ht="12.75" hidden="false" customHeight="false" outlineLevel="0" collapsed="false">
      <c r="A441" s="4" t="n">
        <v>0.0203240740740741</v>
      </c>
      <c r="B441" s="5" t="n">
        <v>24.12</v>
      </c>
      <c r="C441" s="6" t="n">
        <v>16.4</v>
      </c>
    </row>
    <row r="442" customFormat="false" ht="12.75" hidden="false" customHeight="false" outlineLevel="0" collapsed="false">
      <c r="A442" s="4" t="n">
        <v>0.0203703703703704</v>
      </c>
      <c r="B442" s="5" t="n">
        <v>23.5</v>
      </c>
      <c r="C442" s="6" t="n">
        <v>16.4</v>
      </c>
    </row>
    <row r="443" customFormat="false" ht="12.75" hidden="false" customHeight="false" outlineLevel="0" collapsed="false">
      <c r="A443" s="4" t="n">
        <v>0.0204166666666667</v>
      </c>
      <c r="B443" s="5" t="n">
        <v>23.34</v>
      </c>
      <c r="C443" s="6" t="n">
        <v>16.4</v>
      </c>
    </row>
    <row r="444" customFormat="false" ht="12.75" hidden="false" customHeight="false" outlineLevel="0" collapsed="false">
      <c r="A444" s="4" t="n">
        <v>0.020462962962963</v>
      </c>
      <c r="B444" s="5" t="n">
        <v>23.22</v>
      </c>
      <c r="C444" s="6" t="n">
        <v>16.4</v>
      </c>
    </row>
    <row r="445" customFormat="false" ht="12.75" hidden="false" customHeight="false" outlineLevel="0" collapsed="false">
      <c r="A445" s="4" t="n">
        <v>0.0205092592592593</v>
      </c>
      <c r="B445" s="5" t="n">
        <v>23.74</v>
      </c>
      <c r="C445" s="6" t="n">
        <v>16.4</v>
      </c>
    </row>
    <row r="446" customFormat="false" ht="12.75" hidden="false" customHeight="false" outlineLevel="0" collapsed="false">
      <c r="A446" s="4" t="n">
        <v>0.0205555555555556</v>
      </c>
      <c r="B446" s="5" t="n">
        <v>23.98</v>
      </c>
      <c r="C446" s="6" t="n">
        <v>16.4</v>
      </c>
    </row>
    <row r="447" customFormat="false" ht="12.75" hidden="false" customHeight="false" outlineLevel="0" collapsed="false">
      <c r="A447" s="4" t="n">
        <v>0.0206018518518519</v>
      </c>
      <c r="B447" s="5" t="n">
        <v>23.32</v>
      </c>
      <c r="C447" s="6" t="n">
        <v>16.4</v>
      </c>
    </row>
    <row r="448" customFormat="false" ht="12.75" hidden="false" customHeight="false" outlineLevel="0" collapsed="false">
      <c r="A448" s="4" t="n">
        <v>0.0206481481481481</v>
      </c>
      <c r="B448" s="5" t="n">
        <v>23.18</v>
      </c>
      <c r="C448" s="6" t="n">
        <v>16.4</v>
      </c>
    </row>
    <row r="449" customFormat="false" ht="12.75" hidden="false" customHeight="false" outlineLevel="0" collapsed="false">
      <c r="A449" s="4" t="n">
        <v>0.0206944444444444</v>
      </c>
      <c r="B449" s="5" t="n">
        <v>22.66</v>
      </c>
      <c r="C449" s="6" t="n">
        <v>16.4</v>
      </c>
    </row>
    <row r="450" customFormat="false" ht="12.75" hidden="false" customHeight="false" outlineLevel="0" collapsed="false">
      <c r="A450" s="4" t="n">
        <v>0.0207407407407407</v>
      </c>
      <c r="B450" s="5" t="n">
        <v>22.28</v>
      </c>
      <c r="C450" s="6" t="n">
        <v>16.4</v>
      </c>
    </row>
    <row r="451" customFormat="false" ht="12.75" hidden="false" customHeight="false" outlineLevel="0" collapsed="false">
      <c r="A451" s="4" t="n">
        <v>0.020787037037037</v>
      </c>
      <c r="B451" s="5" t="n">
        <v>21.76</v>
      </c>
      <c r="C451" s="6" t="n">
        <v>16.4</v>
      </c>
    </row>
    <row r="452" customFormat="false" ht="12.75" hidden="false" customHeight="false" outlineLevel="0" collapsed="false">
      <c r="A452" s="4" t="n">
        <v>0.0208333333333333</v>
      </c>
      <c r="B452" s="5" t="n">
        <v>20.82</v>
      </c>
      <c r="C452" s="6" t="n">
        <v>16.4</v>
      </c>
    </row>
    <row r="453" customFormat="false" ht="12.75" hidden="false" customHeight="false" outlineLevel="0" collapsed="false">
      <c r="A453" s="4" t="n">
        <v>0.0208796296296296</v>
      </c>
      <c r="B453" s="5" t="n">
        <v>20.42</v>
      </c>
      <c r="C453" s="6" t="n">
        <v>16.4</v>
      </c>
    </row>
    <row r="454" customFormat="false" ht="12.75" hidden="false" customHeight="false" outlineLevel="0" collapsed="false">
      <c r="A454" s="4" t="n">
        <v>0.0209259259259259</v>
      </c>
      <c r="B454" s="5" t="n">
        <v>19.9</v>
      </c>
      <c r="C454" s="6" t="n">
        <v>16.4</v>
      </c>
    </row>
    <row r="455" customFormat="false" ht="12.75" hidden="false" customHeight="false" outlineLevel="0" collapsed="false">
      <c r="A455" s="4" t="n">
        <v>0.0209722222222222</v>
      </c>
      <c r="B455" s="5" t="n">
        <v>19.86</v>
      </c>
      <c r="C455" s="6" t="n">
        <v>16.4</v>
      </c>
    </row>
    <row r="456" customFormat="false" ht="12.75" hidden="false" customHeight="false" outlineLevel="0" collapsed="false">
      <c r="A456" s="4" t="n">
        <v>0.0210185185185185</v>
      </c>
      <c r="B456" s="5" t="n">
        <v>20.44</v>
      </c>
      <c r="C456" s="6" t="n">
        <v>16.4</v>
      </c>
    </row>
    <row r="457" customFormat="false" ht="12.75" hidden="false" customHeight="false" outlineLevel="0" collapsed="false">
      <c r="A457" s="4" t="n">
        <v>0.0210648148148148</v>
      </c>
      <c r="B457" s="5" t="n">
        <v>20.52</v>
      </c>
      <c r="C457" s="6" t="n">
        <v>16.4</v>
      </c>
    </row>
    <row r="458" customFormat="false" ht="12.75" hidden="false" customHeight="false" outlineLevel="0" collapsed="false">
      <c r="A458" s="4" t="n">
        <v>0.0211111111111111</v>
      </c>
      <c r="B458" s="5" t="n">
        <v>20.86</v>
      </c>
      <c r="C458" s="6" t="n">
        <v>16.4</v>
      </c>
    </row>
    <row r="459" customFormat="false" ht="12.75" hidden="false" customHeight="false" outlineLevel="0" collapsed="false">
      <c r="A459" s="4" t="n">
        <v>0.0211574074074074</v>
      </c>
      <c r="B459" s="5" t="n">
        <v>20.2</v>
      </c>
      <c r="C459" s="6" t="n">
        <v>16.4</v>
      </c>
    </row>
    <row r="460" customFormat="false" ht="12.75" hidden="false" customHeight="false" outlineLevel="0" collapsed="false">
      <c r="A460" s="4" t="n">
        <v>0.0212037037037037</v>
      </c>
      <c r="B460" s="5" t="n">
        <v>19.8</v>
      </c>
      <c r="C460" s="6" t="n">
        <v>16.4</v>
      </c>
    </row>
    <row r="461" customFormat="false" ht="12.75" hidden="false" customHeight="false" outlineLevel="0" collapsed="false">
      <c r="A461" s="4" t="n">
        <v>0.02125</v>
      </c>
      <c r="B461" s="5" t="n">
        <v>19.18</v>
      </c>
      <c r="C461" s="6" t="n">
        <v>16.4</v>
      </c>
    </row>
    <row r="462" customFormat="false" ht="12.75" hidden="false" customHeight="false" outlineLevel="0" collapsed="false">
      <c r="A462" s="4" t="n">
        <v>0.0212962962962963</v>
      </c>
      <c r="B462" s="5" t="n">
        <v>18.76</v>
      </c>
      <c r="C462" s="6" t="n">
        <v>16.4</v>
      </c>
    </row>
    <row r="463" customFormat="false" ht="12.75" hidden="false" customHeight="false" outlineLevel="0" collapsed="false">
      <c r="A463" s="4" t="n">
        <v>0.0213425925925926</v>
      </c>
      <c r="B463" s="5" t="n">
        <v>18.34</v>
      </c>
      <c r="C463" s="6" t="n">
        <v>16.4</v>
      </c>
    </row>
    <row r="464" customFormat="false" ht="12.75" hidden="false" customHeight="false" outlineLevel="0" collapsed="false">
      <c r="A464" s="4" t="n">
        <v>0.0213888888888889</v>
      </c>
      <c r="B464" s="5" t="n">
        <v>18.16</v>
      </c>
      <c r="C464" s="6" t="n">
        <v>16.4</v>
      </c>
    </row>
    <row r="465" customFormat="false" ht="12.75" hidden="false" customHeight="false" outlineLevel="0" collapsed="false">
      <c r="A465" s="4" t="n">
        <v>0.0214351851851852</v>
      </c>
      <c r="B465" s="5" t="n">
        <v>17.78</v>
      </c>
      <c r="C465" s="6" t="n">
        <v>16.4</v>
      </c>
    </row>
    <row r="466" customFormat="false" ht="12.75" hidden="false" customHeight="false" outlineLevel="0" collapsed="false">
      <c r="A466" s="4" t="n">
        <v>0.0214814814814815</v>
      </c>
      <c r="B466" s="5" t="n">
        <v>17.18</v>
      </c>
      <c r="C466" s="6" t="n">
        <v>16.4</v>
      </c>
    </row>
    <row r="467" customFormat="false" ht="12.75" hidden="false" customHeight="false" outlineLevel="0" collapsed="false">
      <c r="A467" s="4" t="n">
        <v>0.0215277777777778</v>
      </c>
      <c r="B467" s="5" t="n">
        <v>16.74</v>
      </c>
      <c r="C467" s="6" t="n">
        <v>16.4</v>
      </c>
    </row>
    <row r="468" customFormat="false" ht="12.75" hidden="false" customHeight="false" outlineLevel="0" collapsed="false">
      <c r="A468" s="4" t="n">
        <v>0.0215740740740741</v>
      </c>
      <c r="B468" s="5" t="n">
        <v>16.86</v>
      </c>
      <c r="C468" s="6" t="n">
        <v>16.4</v>
      </c>
    </row>
    <row r="469" customFormat="false" ht="12.75" hidden="false" customHeight="false" outlineLevel="0" collapsed="false">
      <c r="A469" s="4" t="n">
        <v>0.0216203703703704</v>
      </c>
      <c r="B469" s="5" t="n">
        <v>16.88</v>
      </c>
      <c r="C469" s="6" t="n">
        <v>16.4</v>
      </c>
    </row>
    <row r="470" customFormat="false" ht="12.75" hidden="false" customHeight="false" outlineLevel="0" collapsed="false">
      <c r="A470" s="4" t="n">
        <v>0.0216666666666667</v>
      </c>
      <c r="B470" s="5" t="n">
        <v>16.4</v>
      </c>
      <c r="C470" s="6" t="n">
        <v>16.4</v>
      </c>
    </row>
    <row r="471" customFormat="false" ht="12.75" hidden="false" customHeight="false" outlineLevel="0" collapsed="false">
      <c r="A471" s="4" t="n">
        <v>0.021712962962963</v>
      </c>
      <c r="B471" s="5" t="n">
        <v>15.7</v>
      </c>
      <c r="C471" s="6" t="n">
        <v>16.4</v>
      </c>
    </row>
    <row r="472" customFormat="false" ht="12.75" hidden="false" customHeight="false" outlineLevel="0" collapsed="false">
      <c r="A472" s="4" t="n">
        <v>0.0217592592592593</v>
      </c>
      <c r="B472" s="5" t="n">
        <v>15.56</v>
      </c>
      <c r="C472" s="6" t="n">
        <v>16.4</v>
      </c>
    </row>
    <row r="473" customFormat="false" ht="12.75" hidden="false" customHeight="false" outlineLevel="0" collapsed="false">
      <c r="A473" s="4" t="n">
        <v>0.0218055555555556</v>
      </c>
      <c r="B473" s="5" t="n">
        <v>15.58</v>
      </c>
      <c r="C473" s="6" t="n">
        <v>16.4</v>
      </c>
    </row>
    <row r="474" customFormat="false" ht="12.75" hidden="false" customHeight="false" outlineLevel="0" collapsed="false">
      <c r="A474" s="4" t="n">
        <v>0.0218518518518519</v>
      </c>
      <c r="B474" s="5" t="n">
        <v>14.9</v>
      </c>
      <c r="C474" s="6" t="n">
        <v>16.4</v>
      </c>
    </row>
    <row r="475" customFormat="false" ht="12.75" hidden="false" customHeight="false" outlineLevel="0" collapsed="false">
      <c r="A475" s="4" t="n">
        <v>0.0218981481481482</v>
      </c>
      <c r="B475" s="5" t="n">
        <v>14.26</v>
      </c>
      <c r="C475" s="6" t="n">
        <v>16.4</v>
      </c>
    </row>
    <row r="476" customFormat="false" ht="12.75" hidden="false" customHeight="false" outlineLevel="0" collapsed="false">
      <c r="A476" s="4" t="n">
        <v>0.0219444444444444</v>
      </c>
      <c r="B476" s="5" t="n">
        <v>14.3</v>
      </c>
      <c r="C476" s="6" t="n">
        <v>16.4</v>
      </c>
    </row>
    <row r="477" customFormat="false" ht="12.75" hidden="false" customHeight="false" outlineLevel="0" collapsed="false">
      <c r="A477" s="4" t="n">
        <v>0.0219907407407407</v>
      </c>
      <c r="B477" s="5" t="n">
        <v>14.18</v>
      </c>
      <c r="C477" s="6" t="n">
        <v>16.4</v>
      </c>
    </row>
    <row r="478" customFormat="false" ht="12.75" hidden="false" customHeight="false" outlineLevel="0" collapsed="false">
      <c r="A478" s="4" t="n">
        <v>0.022037037037037</v>
      </c>
      <c r="B478" s="5" t="n">
        <v>13.58</v>
      </c>
      <c r="C478" s="6" t="n">
        <v>16.8</v>
      </c>
    </row>
    <row r="479" customFormat="false" ht="12.75" hidden="false" customHeight="false" outlineLevel="0" collapsed="false">
      <c r="A479" s="4" t="n">
        <v>0.0220833333333333</v>
      </c>
      <c r="B479" s="5" t="n">
        <v>12.74</v>
      </c>
      <c r="C479" s="6" t="n">
        <v>16.8</v>
      </c>
    </row>
    <row r="480" customFormat="false" ht="12.75" hidden="false" customHeight="false" outlineLevel="0" collapsed="false">
      <c r="A480" s="4" t="n">
        <v>0.0221296296296296</v>
      </c>
      <c r="B480" s="5" t="n">
        <v>12.32</v>
      </c>
      <c r="C480" s="6" t="n">
        <v>16.8</v>
      </c>
    </row>
    <row r="481" customFormat="false" ht="12.75" hidden="false" customHeight="false" outlineLevel="0" collapsed="false">
      <c r="A481" s="4" t="n">
        <v>0.0221759259259259</v>
      </c>
      <c r="B481" s="5" t="n">
        <v>11.78</v>
      </c>
      <c r="C481" s="6" t="n">
        <v>16.8</v>
      </c>
    </row>
    <row r="482" customFormat="false" ht="12.75" hidden="false" customHeight="false" outlineLevel="0" collapsed="false">
      <c r="A482" s="4" t="n">
        <v>0.0222222222222222</v>
      </c>
      <c r="B482" s="5" t="n">
        <v>11.66</v>
      </c>
      <c r="C482" s="6" t="n">
        <v>16.8</v>
      </c>
    </row>
    <row r="483" customFormat="false" ht="12.75" hidden="false" customHeight="false" outlineLevel="0" collapsed="false">
      <c r="A483" s="4" t="n">
        <v>0.0222685185185185</v>
      </c>
      <c r="B483" s="5" t="n">
        <v>11.64</v>
      </c>
      <c r="C483" s="6" t="n">
        <v>16.8</v>
      </c>
    </row>
    <row r="484" customFormat="false" ht="12.75" hidden="false" customHeight="false" outlineLevel="0" collapsed="false">
      <c r="A484" s="4" t="n">
        <v>0.0223148148148148</v>
      </c>
      <c r="B484" s="5" t="n">
        <v>11.6</v>
      </c>
      <c r="C484" s="6" t="n">
        <v>16.8</v>
      </c>
    </row>
    <row r="485" customFormat="false" ht="12.75" hidden="false" customHeight="false" outlineLevel="0" collapsed="false">
      <c r="A485" s="4" t="n">
        <v>0.0223611111111111</v>
      </c>
      <c r="B485" s="5" t="n">
        <v>11.04</v>
      </c>
      <c r="C485" s="6" t="n">
        <v>16.8</v>
      </c>
    </row>
    <row r="486" customFormat="false" ht="12.75" hidden="false" customHeight="false" outlineLevel="0" collapsed="false">
      <c r="A486" s="4" t="n">
        <v>0.0224074074074074</v>
      </c>
      <c r="B486" s="5" t="n">
        <v>11.04</v>
      </c>
      <c r="C486" s="6" t="n">
        <v>16.8</v>
      </c>
    </row>
    <row r="487" customFormat="false" ht="12.75" hidden="false" customHeight="false" outlineLevel="0" collapsed="false">
      <c r="A487" s="4" t="n">
        <v>0.0224537037037037</v>
      </c>
      <c r="B487" s="5" t="n">
        <v>11.06</v>
      </c>
      <c r="C487" s="6" t="n">
        <v>16.8</v>
      </c>
    </row>
    <row r="488" customFormat="false" ht="12.75" hidden="false" customHeight="false" outlineLevel="0" collapsed="false">
      <c r="A488" s="4" t="n">
        <v>0.0225</v>
      </c>
      <c r="B488" s="5" t="n">
        <v>11.06</v>
      </c>
      <c r="C488" s="6" t="n">
        <v>16.8</v>
      </c>
    </row>
    <row r="489" customFormat="false" ht="12.75" hidden="false" customHeight="false" outlineLevel="0" collapsed="false">
      <c r="A489" s="4" t="n">
        <v>0.0225462962962963</v>
      </c>
      <c r="B489" s="5" t="n">
        <v>10.24</v>
      </c>
      <c r="C489" s="6" t="n">
        <v>17.2</v>
      </c>
    </row>
    <row r="490" customFormat="false" ht="12.75" hidden="false" customHeight="false" outlineLevel="0" collapsed="false">
      <c r="A490" s="4" t="n">
        <v>0.0225925925925926</v>
      </c>
      <c r="B490" s="5" t="n">
        <v>9.64</v>
      </c>
      <c r="C490" s="6" t="n">
        <v>17.2</v>
      </c>
    </row>
    <row r="491" customFormat="false" ht="12.75" hidden="false" customHeight="false" outlineLevel="0" collapsed="false">
      <c r="A491" s="4" t="n">
        <v>0.0226388888888889</v>
      </c>
      <c r="B491" s="5" t="n">
        <v>9.32</v>
      </c>
      <c r="C491" s="6" t="n">
        <v>17.2</v>
      </c>
    </row>
    <row r="492" customFormat="false" ht="12.75" hidden="false" customHeight="false" outlineLevel="0" collapsed="false">
      <c r="A492" s="4" t="n">
        <v>0.0226851851851852</v>
      </c>
      <c r="B492" s="5" t="n">
        <v>9.24</v>
      </c>
      <c r="C492" s="6" t="n">
        <v>17.2</v>
      </c>
    </row>
    <row r="493" customFormat="false" ht="12.75" hidden="false" customHeight="false" outlineLevel="0" collapsed="false">
      <c r="A493" s="4" t="n">
        <v>0.0227314814814815</v>
      </c>
      <c r="B493" s="5" t="n">
        <v>8.5</v>
      </c>
      <c r="C493" s="6" t="n">
        <v>17.2</v>
      </c>
    </row>
    <row r="494" customFormat="false" ht="12.75" hidden="false" customHeight="false" outlineLevel="0" collapsed="false">
      <c r="A494" s="4" t="n">
        <v>0.0227777777777778</v>
      </c>
      <c r="B494" s="5" t="n">
        <v>8.34</v>
      </c>
      <c r="C494" s="6" t="n">
        <v>17.2</v>
      </c>
    </row>
    <row r="495" customFormat="false" ht="12.75" hidden="false" customHeight="false" outlineLevel="0" collapsed="false">
      <c r="A495" s="4" t="n">
        <v>0.0228240740740741</v>
      </c>
      <c r="B495" s="5" t="n">
        <v>7.56</v>
      </c>
      <c r="C495" s="6" t="n">
        <v>17.2</v>
      </c>
    </row>
    <row r="496" customFormat="false" ht="12.75" hidden="false" customHeight="false" outlineLevel="0" collapsed="false">
      <c r="A496" s="4" t="n">
        <v>0.0228703703703704</v>
      </c>
      <c r="B496" s="5" t="n">
        <v>7</v>
      </c>
      <c r="C496" s="6" t="n">
        <v>17.2</v>
      </c>
    </row>
    <row r="497" customFormat="false" ht="12.75" hidden="false" customHeight="false" outlineLevel="0" collapsed="false">
      <c r="A497" s="4" t="n">
        <v>0.0229166666666667</v>
      </c>
      <c r="B497" s="5" t="n">
        <v>6.54</v>
      </c>
      <c r="C497" s="6" t="n">
        <v>17.6</v>
      </c>
    </row>
    <row r="498" customFormat="false" ht="12.75" hidden="false" customHeight="false" outlineLevel="0" collapsed="false">
      <c r="A498" s="4" t="n">
        <v>0.022962962962963</v>
      </c>
      <c r="B498" s="5" t="n">
        <v>5.9</v>
      </c>
      <c r="C498" s="6" t="n">
        <v>17.6</v>
      </c>
    </row>
    <row r="499" customFormat="false" ht="12.75" hidden="false" customHeight="false" outlineLevel="0" collapsed="false">
      <c r="A499" s="4" t="n">
        <v>0.0230092592592593</v>
      </c>
      <c r="B499" s="5" t="n">
        <v>5.78</v>
      </c>
      <c r="C499" s="6" t="n">
        <v>17.6</v>
      </c>
    </row>
    <row r="500" customFormat="false" ht="12.75" hidden="false" customHeight="false" outlineLevel="0" collapsed="false">
      <c r="A500" s="4" t="n">
        <v>0.0230555555555556</v>
      </c>
      <c r="B500" s="5" t="n">
        <v>5.66</v>
      </c>
      <c r="C500" s="6" t="n">
        <v>17.6</v>
      </c>
    </row>
    <row r="501" customFormat="false" ht="12.75" hidden="false" customHeight="false" outlineLevel="0" collapsed="false">
      <c r="A501" s="4" t="n">
        <v>0.0231018518518519</v>
      </c>
      <c r="B501" s="5" t="n">
        <v>5.48</v>
      </c>
      <c r="C501" s="6" t="n">
        <v>17.6</v>
      </c>
    </row>
    <row r="502" customFormat="false" ht="12.75" hidden="false" customHeight="false" outlineLevel="0" collapsed="false">
      <c r="A502" s="4" t="n">
        <v>0.0231481481481481</v>
      </c>
      <c r="B502" s="5" t="n">
        <v>5.46</v>
      </c>
      <c r="C502" s="6" t="n">
        <v>17.6</v>
      </c>
    </row>
    <row r="503" customFormat="false" ht="12.75" hidden="false" customHeight="false" outlineLevel="0" collapsed="false">
      <c r="A503" s="4" t="n">
        <v>0.0231944444444444</v>
      </c>
      <c r="B503" s="5" t="n">
        <v>5.48</v>
      </c>
      <c r="C503" s="6" t="n">
        <v>18</v>
      </c>
    </row>
    <row r="504" customFormat="false" ht="12.75" hidden="false" customHeight="false" outlineLevel="0" collapsed="false">
      <c r="A504" s="4" t="n">
        <v>0.0232407407407407</v>
      </c>
      <c r="B504" s="5" t="n">
        <v>5.4</v>
      </c>
      <c r="C504" s="6" t="n">
        <v>18</v>
      </c>
    </row>
    <row r="505" customFormat="false" ht="12.75" hidden="false" customHeight="false" outlineLevel="0" collapsed="false">
      <c r="A505" s="4" t="n">
        <v>0.023287037037037</v>
      </c>
      <c r="B505" s="5" t="n">
        <v>5.48</v>
      </c>
      <c r="C505" s="6" t="n">
        <v>18</v>
      </c>
    </row>
    <row r="506" customFormat="false" ht="12.75" hidden="false" customHeight="false" outlineLevel="0" collapsed="false">
      <c r="A506" s="4" t="n">
        <v>0.0233333333333333</v>
      </c>
      <c r="B506" s="5" t="n">
        <v>5.34</v>
      </c>
      <c r="C506" s="6" t="n">
        <v>18</v>
      </c>
    </row>
    <row r="507" customFormat="false" ht="12.75" hidden="false" customHeight="false" outlineLevel="0" collapsed="false">
      <c r="A507" s="4" t="n">
        <v>0.0233796296296296</v>
      </c>
      <c r="B507" s="5" t="n">
        <v>4.98</v>
      </c>
      <c r="C507" s="6" t="n">
        <v>18</v>
      </c>
    </row>
    <row r="508" customFormat="false" ht="12.75" hidden="false" customHeight="false" outlineLevel="0" collapsed="false">
      <c r="A508" s="4" t="n">
        <v>0.0234259259259259</v>
      </c>
      <c r="B508" s="5" t="n">
        <v>4.72</v>
      </c>
      <c r="C508" s="6" t="n">
        <v>18</v>
      </c>
    </row>
    <row r="509" customFormat="false" ht="12.75" hidden="false" customHeight="false" outlineLevel="0" collapsed="false">
      <c r="A509" s="4" t="n">
        <v>0.0234722222222222</v>
      </c>
      <c r="B509" s="5" t="n">
        <v>4.96</v>
      </c>
      <c r="C509" s="6" t="n">
        <v>18</v>
      </c>
    </row>
    <row r="510" customFormat="false" ht="12.75" hidden="false" customHeight="false" outlineLevel="0" collapsed="false">
      <c r="A510" s="4" t="n">
        <v>0.0235185185185185</v>
      </c>
      <c r="B510" s="5" t="n">
        <v>5.04</v>
      </c>
      <c r="C510" s="6" t="n">
        <v>18.4</v>
      </c>
    </row>
    <row r="511" customFormat="false" ht="12.75" hidden="false" customHeight="false" outlineLevel="0" collapsed="false">
      <c r="A511" s="4" t="n">
        <v>0.0235648148148148</v>
      </c>
      <c r="B511" s="5" t="n">
        <v>4.7</v>
      </c>
      <c r="C511" s="6" t="n">
        <v>18.4</v>
      </c>
    </row>
    <row r="512" customFormat="false" ht="12.75" hidden="false" customHeight="false" outlineLevel="0" collapsed="false">
      <c r="A512" s="4" t="n">
        <v>0.0236111111111111</v>
      </c>
      <c r="B512" s="5" t="n">
        <v>4.66</v>
      </c>
      <c r="C512" s="6" t="n">
        <v>18.4</v>
      </c>
    </row>
    <row r="513" customFormat="false" ht="12.75" hidden="false" customHeight="false" outlineLevel="0" collapsed="false">
      <c r="A513" s="4" t="n">
        <v>0.0236574074074074</v>
      </c>
      <c r="B513" s="5" t="n">
        <v>4.58</v>
      </c>
      <c r="C513" s="6" t="n">
        <v>18.4</v>
      </c>
    </row>
    <row r="514" customFormat="false" ht="12.75" hidden="false" customHeight="false" outlineLevel="0" collapsed="false">
      <c r="A514" s="4" t="n">
        <v>0.0237037037037037</v>
      </c>
      <c r="B514" s="5" t="n">
        <v>4.56</v>
      </c>
      <c r="C514" s="6" t="n">
        <v>18.4</v>
      </c>
    </row>
    <row r="515" customFormat="false" ht="12.75" hidden="false" customHeight="false" outlineLevel="0" collapsed="false">
      <c r="A515" s="4" t="n">
        <v>0.02375</v>
      </c>
      <c r="B515" s="5" t="n">
        <v>4.52</v>
      </c>
      <c r="C515" s="6" t="n">
        <v>18.8</v>
      </c>
    </row>
    <row r="516" customFormat="false" ht="12.75" hidden="false" customHeight="false" outlineLevel="0" collapsed="false">
      <c r="A516" s="4" t="n">
        <v>0.0237962962962963</v>
      </c>
      <c r="B516" s="5" t="n">
        <v>4.6</v>
      </c>
      <c r="C516" s="6" t="n">
        <v>18.8</v>
      </c>
    </row>
    <row r="517" customFormat="false" ht="12.75" hidden="false" customHeight="false" outlineLevel="0" collapsed="false">
      <c r="A517" s="4" t="n">
        <v>0.0238425925925926</v>
      </c>
      <c r="B517" s="5" t="n">
        <v>4.76</v>
      </c>
      <c r="C517" s="6" t="n">
        <v>18.8</v>
      </c>
    </row>
    <row r="518" customFormat="false" ht="12.75" hidden="false" customHeight="false" outlineLevel="0" collapsed="false">
      <c r="A518" s="4" t="n">
        <v>0.0238888888888889</v>
      </c>
      <c r="B518" s="5" t="n">
        <v>4.96</v>
      </c>
      <c r="C518" s="6" t="n">
        <v>18.8</v>
      </c>
    </row>
    <row r="519" customFormat="false" ht="12.75" hidden="false" customHeight="false" outlineLevel="0" collapsed="false">
      <c r="A519" s="4" t="n">
        <v>0.0239351851851852</v>
      </c>
      <c r="B519" s="5" t="n">
        <v>4.86</v>
      </c>
      <c r="C519" s="6" t="n">
        <v>18.8</v>
      </c>
    </row>
    <row r="520" customFormat="false" ht="12.75" hidden="false" customHeight="false" outlineLevel="0" collapsed="false">
      <c r="A520" s="4" t="n">
        <v>0.0239814814814815</v>
      </c>
      <c r="B520" s="5" t="n">
        <v>5.06</v>
      </c>
      <c r="C520" s="6" t="n">
        <v>18.8</v>
      </c>
    </row>
    <row r="521" customFormat="false" ht="12.75" hidden="false" customHeight="false" outlineLevel="0" collapsed="false">
      <c r="A521" s="4" t="n">
        <v>0.0240277777777778</v>
      </c>
      <c r="B521" s="5" t="n">
        <v>5.1</v>
      </c>
      <c r="C521" s="6" t="n">
        <v>18.8</v>
      </c>
    </row>
    <row r="522" customFormat="false" ht="12.75" hidden="false" customHeight="false" outlineLevel="0" collapsed="false">
      <c r="A522" s="4" t="n">
        <v>0.0240740740740741</v>
      </c>
      <c r="B522" s="5" t="n">
        <v>5.06</v>
      </c>
      <c r="C522" s="6" t="n">
        <v>19.2</v>
      </c>
    </row>
    <row r="523" customFormat="false" ht="12.75" hidden="false" customHeight="false" outlineLevel="0" collapsed="false">
      <c r="A523" s="4" t="n">
        <v>0.0241203703703704</v>
      </c>
      <c r="B523" s="5" t="n">
        <v>5</v>
      </c>
      <c r="C523" s="6" t="n">
        <v>19.2</v>
      </c>
    </row>
    <row r="524" customFormat="false" ht="12.75" hidden="false" customHeight="false" outlineLevel="0" collapsed="false">
      <c r="A524" s="4" t="n">
        <v>0.0241666666666667</v>
      </c>
      <c r="B524" s="5" t="n">
        <v>5.14</v>
      </c>
      <c r="C524" s="6" t="n">
        <v>19.2</v>
      </c>
    </row>
    <row r="525" customFormat="false" ht="12.75" hidden="false" customHeight="false" outlineLevel="0" collapsed="false">
      <c r="A525" s="4" t="n">
        <v>0.024212962962963</v>
      </c>
      <c r="B525" s="5" t="n">
        <v>5.06</v>
      </c>
      <c r="C525" s="6" t="n">
        <v>19.2</v>
      </c>
    </row>
    <row r="526" customFormat="false" ht="12.75" hidden="false" customHeight="false" outlineLevel="0" collapsed="false">
      <c r="A526" s="4" t="n">
        <v>0.0242592592592593</v>
      </c>
      <c r="B526" s="5" t="n">
        <v>5.08</v>
      </c>
      <c r="C526" s="6" t="n">
        <v>19.2</v>
      </c>
    </row>
    <row r="527" customFormat="false" ht="12.75" hidden="false" customHeight="false" outlineLevel="0" collapsed="false">
      <c r="A527" s="4" t="n">
        <v>0.0243055555555556</v>
      </c>
      <c r="B527" s="5" t="n">
        <v>5.02</v>
      </c>
      <c r="C527" s="6" t="n">
        <v>19.2</v>
      </c>
    </row>
    <row r="528" customFormat="false" ht="12.75" hidden="false" customHeight="false" outlineLevel="0" collapsed="false">
      <c r="A528" s="4" t="n">
        <v>0.0243518518518519</v>
      </c>
      <c r="B528" s="5" t="n">
        <v>5.02</v>
      </c>
      <c r="C528" s="6" t="n">
        <v>19.2</v>
      </c>
    </row>
    <row r="529" customFormat="false" ht="12.75" hidden="false" customHeight="false" outlineLevel="0" collapsed="false">
      <c r="A529" s="4" t="n">
        <v>0.0243981481481481</v>
      </c>
      <c r="B529" s="5" t="n">
        <v>5.02</v>
      </c>
      <c r="C529" s="6" t="n">
        <v>19.6</v>
      </c>
    </row>
    <row r="530" customFormat="false" ht="12.75" hidden="false" customHeight="false" outlineLevel="0" collapsed="false">
      <c r="A530" s="4" t="n">
        <v>0.0244444444444444</v>
      </c>
      <c r="B530" s="5" t="n">
        <v>4.84</v>
      </c>
      <c r="C530" s="6" t="n">
        <v>19.6</v>
      </c>
    </row>
    <row r="531" customFormat="false" ht="12.75" hidden="false" customHeight="false" outlineLevel="0" collapsed="false">
      <c r="A531" s="4" t="n">
        <v>0.0244907407407407</v>
      </c>
      <c r="B531" s="5" t="n">
        <v>4.44</v>
      </c>
      <c r="C531" s="6" t="n">
        <v>19.6</v>
      </c>
    </row>
    <row r="532" customFormat="false" ht="12.75" hidden="false" customHeight="false" outlineLevel="0" collapsed="false">
      <c r="A532" s="4" t="n">
        <v>0.024537037037037</v>
      </c>
      <c r="B532" s="5" t="n">
        <v>4.3</v>
      </c>
      <c r="C532" s="6" t="n">
        <v>19.6</v>
      </c>
    </row>
    <row r="533" customFormat="false" ht="12.75" hidden="false" customHeight="false" outlineLevel="0" collapsed="false">
      <c r="A533" s="4" t="n">
        <v>0.0245833333333333</v>
      </c>
      <c r="B533" s="5" t="n">
        <v>4.42</v>
      </c>
      <c r="C533" s="6" t="n">
        <v>19.6</v>
      </c>
    </row>
    <row r="534" customFormat="false" ht="12.75" hidden="false" customHeight="false" outlineLevel="0" collapsed="false">
      <c r="A534" s="4" t="n">
        <v>0.0246296296296296</v>
      </c>
      <c r="B534" s="5" t="n">
        <v>4.38</v>
      </c>
      <c r="C534" s="6" t="n">
        <v>19.6</v>
      </c>
    </row>
    <row r="535" customFormat="false" ht="12.75" hidden="false" customHeight="false" outlineLevel="0" collapsed="false">
      <c r="A535" s="4" t="n">
        <v>0.0246759259259259</v>
      </c>
      <c r="B535" s="5" t="n">
        <v>4.28</v>
      </c>
      <c r="C535" s="6" t="n">
        <v>19.6</v>
      </c>
    </row>
    <row r="536" customFormat="false" ht="12.75" hidden="false" customHeight="false" outlineLevel="0" collapsed="false">
      <c r="A536" s="4" t="n">
        <v>0.0247222222222222</v>
      </c>
      <c r="B536" s="5" t="n">
        <v>4.3</v>
      </c>
      <c r="C536" s="6" t="n">
        <v>19.6</v>
      </c>
    </row>
    <row r="537" customFormat="false" ht="12.75" hidden="false" customHeight="false" outlineLevel="0" collapsed="false">
      <c r="A537" s="4" t="n">
        <v>0.0247685185185185</v>
      </c>
      <c r="B537" s="5" t="n">
        <v>4.06</v>
      </c>
      <c r="C537" s="6" t="n">
        <v>19.6</v>
      </c>
    </row>
    <row r="538" customFormat="false" ht="12.75" hidden="false" customHeight="false" outlineLevel="0" collapsed="false">
      <c r="A538" s="4" t="n">
        <v>0.0248148148148148</v>
      </c>
      <c r="B538" s="5" t="n">
        <v>3.94</v>
      </c>
      <c r="C538" s="6" t="n">
        <v>20</v>
      </c>
    </row>
    <row r="539" customFormat="false" ht="12.75" hidden="false" customHeight="false" outlineLevel="0" collapsed="false">
      <c r="A539" s="4" t="n">
        <v>0.0248611111111111</v>
      </c>
      <c r="B539" s="5" t="n">
        <v>3.76</v>
      </c>
      <c r="C539" s="6" t="n">
        <v>20</v>
      </c>
    </row>
    <row r="540" customFormat="false" ht="12.75" hidden="false" customHeight="false" outlineLevel="0" collapsed="false">
      <c r="A540" s="4" t="n">
        <v>0.0249074074074074</v>
      </c>
      <c r="B540" s="5" t="n">
        <v>3.78</v>
      </c>
      <c r="C540" s="6" t="n">
        <v>20</v>
      </c>
    </row>
    <row r="541" customFormat="false" ht="12.75" hidden="false" customHeight="false" outlineLevel="0" collapsed="false">
      <c r="A541" s="4" t="n">
        <v>0.0249537037037037</v>
      </c>
      <c r="B541" s="5" t="n">
        <v>4.04</v>
      </c>
      <c r="C541" s="6" t="n">
        <v>20</v>
      </c>
    </row>
    <row r="542" customFormat="false" ht="12.75" hidden="false" customHeight="false" outlineLevel="0" collapsed="false">
      <c r="A542" s="4" t="n">
        <v>0.025</v>
      </c>
      <c r="B542" s="5" t="n">
        <v>4.04</v>
      </c>
      <c r="C542" s="6" t="n">
        <v>20</v>
      </c>
    </row>
    <row r="543" customFormat="false" ht="12.75" hidden="false" customHeight="false" outlineLevel="0" collapsed="false">
      <c r="A543" s="4" t="n">
        <v>0.0250462962962963</v>
      </c>
      <c r="B543" s="5" t="n">
        <v>4.12</v>
      </c>
      <c r="C543" s="6" t="n">
        <v>20</v>
      </c>
    </row>
    <row r="544" customFormat="false" ht="12.75" hidden="false" customHeight="false" outlineLevel="0" collapsed="false">
      <c r="A544" s="4" t="n">
        <v>0.0250925925925926</v>
      </c>
      <c r="B544" s="5" t="n">
        <v>3.98</v>
      </c>
      <c r="C544" s="6" t="n">
        <v>20</v>
      </c>
    </row>
    <row r="545" customFormat="false" ht="12.75" hidden="false" customHeight="false" outlineLevel="0" collapsed="false">
      <c r="A545" s="4" t="n">
        <v>0.0251388888888889</v>
      </c>
      <c r="B545" s="5" t="n">
        <v>3.98</v>
      </c>
      <c r="C545" s="6" t="n">
        <v>20</v>
      </c>
    </row>
    <row r="546" customFormat="false" ht="12.75" hidden="false" customHeight="false" outlineLevel="0" collapsed="false">
      <c r="A546" s="4" t="n">
        <v>0.0251851851851852</v>
      </c>
      <c r="B546" s="5" t="n">
        <v>3.88</v>
      </c>
      <c r="C546" s="6" t="n">
        <v>20</v>
      </c>
    </row>
    <row r="547" customFormat="false" ht="12.75" hidden="false" customHeight="false" outlineLevel="0" collapsed="false">
      <c r="A547" s="4" t="n">
        <v>0.0252314814814815</v>
      </c>
      <c r="B547" s="5" t="n">
        <v>3.56</v>
      </c>
      <c r="C547" s="6" t="n">
        <v>20.4</v>
      </c>
    </row>
    <row r="548" customFormat="false" ht="12.75" hidden="false" customHeight="false" outlineLevel="0" collapsed="false">
      <c r="A548" s="4" t="n">
        <v>0.0252777777777778</v>
      </c>
      <c r="B548" s="5" t="n">
        <v>3.6</v>
      </c>
      <c r="C548" s="6" t="n">
        <v>20.4</v>
      </c>
    </row>
    <row r="549" customFormat="false" ht="12.75" hidden="false" customHeight="false" outlineLevel="0" collapsed="false">
      <c r="A549" s="4" t="n">
        <v>0.0253240740740741</v>
      </c>
      <c r="B549" s="5" t="n">
        <v>3.84</v>
      </c>
      <c r="C549" s="6" t="n">
        <v>20.4</v>
      </c>
    </row>
    <row r="550" customFormat="false" ht="12.75" hidden="false" customHeight="false" outlineLevel="0" collapsed="false">
      <c r="A550" s="4" t="n">
        <v>0.0253703703703704</v>
      </c>
      <c r="B550" s="5" t="n">
        <v>3.78</v>
      </c>
      <c r="C550" s="6" t="n">
        <v>20.4</v>
      </c>
    </row>
    <row r="551" customFormat="false" ht="12.75" hidden="false" customHeight="false" outlineLevel="0" collapsed="false">
      <c r="A551" s="4" t="n">
        <v>0.0254166666666667</v>
      </c>
      <c r="B551" s="5" t="n">
        <v>3.22</v>
      </c>
      <c r="C551" s="6" t="n">
        <v>20.4</v>
      </c>
    </row>
    <row r="552" customFormat="false" ht="12.75" hidden="false" customHeight="false" outlineLevel="0" collapsed="false">
      <c r="A552" s="4" t="n">
        <v>0.025462962962963</v>
      </c>
      <c r="B552" s="5" t="n">
        <v>3.08</v>
      </c>
      <c r="C552" s="6" t="n">
        <v>20.4</v>
      </c>
    </row>
    <row r="553" customFormat="false" ht="12.75" hidden="false" customHeight="false" outlineLevel="0" collapsed="false">
      <c r="A553" s="4" t="n">
        <v>0.0255092592592593</v>
      </c>
      <c r="B553" s="5" t="n">
        <v>3.02</v>
      </c>
      <c r="C553" s="6" t="n">
        <v>20.4</v>
      </c>
    </row>
    <row r="554" customFormat="false" ht="12.75" hidden="false" customHeight="false" outlineLevel="0" collapsed="false">
      <c r="A554" s="4" t="n">
        <v>0.0255555555555556</v>
      </c>
      <c r="B554" s="5" t="n">
        <v>3.02</v>
      </c>
      <c r="C554" s="6" t="n">
        <v>20.4</v>
      </c>
    </row>
    <row r="555" customFormat="false" ht="12.75" hidden="false" customHeight="false" outlineLevel="0" collapsed="false">
      <c r="A555" s="4" t="n">
        <v>0.0256018518518519</v>
      </c>
      <c r="B555" s="5" t="n">
        <v>2.82</v>
      </c>
      <c r="C555" s="6" t="n">
        <v>20.4</v>
      </c>
    </row>
    <row r="556" customFormat="false" ht="12.75" hidden="false" customHeight="false" outlineLevel="0" collapsed="false">
      <c r="A556" s="4" t="n">
        <v>0.0256481481481482</v>
      </c>
      <c r="B556" s="5" t="n">
        <v>3.06</v>
      </c>
      <c r="C556" s="6" t="n">
        <v>20.4</v>
      </c>
    </row>
    <row r="557" customFormat="false" ht="12.75" hidden="false" customHeight="false" outlineLevel="0" collapsed="false">
      <c r="A557" s="4" t="n">
        <v>0.0256944444444444</v>
      </c>
      <c r="B557" s="5" t="n">
        <v>3.34</v>
      </c>
      <c r="C557" s="6" t="n">
        <v>20.4</v>
      </c>
    </row>
    <row r="558" customFormat="false" ht="12.75" hidden="false" customHeight="false" outlineLevel="0" collapsed="false">
      <c r="A558" s="4" t="n">
        <v>0.0257407407407407</v>
      </c>
      <c r="B558" s="5" t="n">
        <v>3.6</v>
      </c>
      <c r="C558" s="6" t="n">
        <v>20.8</v>
      </c>
    </row>
    <row r="559" customFormat="false" ht="12.75" hidden="false" customHeight="false" outlineLevel="0" collapsed="false">
      <c r="A559" s="4" t="n">
        <v>0.025787037037037</v>
      </c>
      <c r="B559" s="5" t="n">
        <v>3.56</v>
      </c>
      <c r="C559" s="6" t="n">
        <v>20.8</v>
      </c>
    </row>
    <row r="560" customFormat="false" ht="12.75" hidden="false" customHeight="false" outlineLevel="0" collapsed="false">
      <c r="A560" s="4" t="n">
        <v>0.0258333333333333</v>
      </c>
      <c r="B560" s="5" t="n">
        <v>3.64</v>
      </c>
      <c r="C560" s="6" t="n">
        <v>20.8</v>
      </c>
    </row>
    <row r="561" customFormat="false" ht="12.75" hidden="false" customHeight="false" outlineLevel="0" collapsed="false">
      <c r="A561" s="4" t="n">
        <v>0.0258796296296296</v>
      </c>
      <c r="B561" s="5" t="n">
        <v>3.74</v>
      </c>
      <c r="C561" s="6" t="n">
        <v>20.8</v>
      </c>
    </row>
    <row r="562" customFormat="false" ht="12.75" hidden="false" customHeight="false" outlineLevel="0" collapsed="false">
      <c r="A562" s="4" t="n">
        <v>0.0259259259259259</v>
      </c>
      <c r="B562" s="5" t="n">
        <v>3.68</v>
      </c>
      <c r="C562" s="6" t="n">
        <v>20.8</v>
      </c>
    </row>
    <row r="563" customFormat="false" ht="12.75" hidden="false" customHeight="false" outlineLevel="0" collapsed="false">
      <c r="A563" s="4" t="n">
        <v>0.0259722222222222</v>
      </c>
      <c r="B563" s="5" t="n">
        <v>3.6</v>
      </c>
      <c r="C563" s="6" t="n">
        <v>20.8</v>
      </c>
    </row>
    <row r="564" customFormat="false" ht="12.75" hidden="false" customHeight="false" outlineLevel="0" collapsed="false">
      <c r="A564" s="4" t="n">
        <v>0.0260185185185185</v>
      </c>
      <c r="B564" s="5" t="n">
        <v>3.7</v>
      </c>
      <c r="C564" s="6" t="n">
        <v>20.8</v>
      </c>
    </row>
    <row r="565" customFormat="false" ht="12.75" hidden="false" customHeight="false" outlineLevel="0" collapsed="false">
      <c r="A565" s="4" t="n">
        <v>0.0260648148148148</v>
      </c>
      <c r="B565" s="5" t="n">
        <v>3.7</v>
      </c>
      <c r="C565" s="6" t="n">
        <v>20.8</v>
      </c>
    </row>
    <row r="566" customFormat="false" ht="12.75" hidden="false" customHeight="false" outlineLevel="0" collapsed="false">
      <c r="A566" s="4" t="n">
        <v>0.0261111111111111</v>
      </c>
      <c r="B566" s="5" t="n">
        <v>3.7</v>
      </c>
      <c r="C566" s="6" t="n">
        <v>20.8</v>
      </c>
    </row>
    <row r="567" customFormat="false" ht="12.75" hidden="false" customHeight="false" outlineLevel="0" collapsed="false">
      <c r="A567" s="4" t="n">
        <v>0.0261574074074074</v>
      </c>
      <c r="B567" s="5" t="n">
        <v>3.72</v>
      </c>
      <c r="C567" s="6" t="n">
        <v>20.8</v>
      </c>
    </row>
    <row r="568" customFormat="false" ht="12.75" hidden="false" customHeight="false" outlineLevel="0" collapsed="false">
      <c r="A568" s="4" t="n">
        <v>0.0262037037037037</v>
      </c>
      <c r="B568" s="5" t="n">
        <v>3.74</v>
      </c>
      <c r="C568" s="6" t="n">
        <v>20.8</v>
      </c>
    </row>
    <row r="569" customFormat="false" ht="12.75" hidden="false" customHeight="false" outlineLevel="0" collapsed="false">
      <c r="A569" s="4" t="n">
        <v>0.02625</v>
      </c>
      <c r="B569" s="5" t="n">
        <v>3.66</v>
      </c>
      <c r="C569" s="6" t="n">
        <v>20.8</v>
      </c>
    </row>
    <row r="570" customFormat="false" ht="12.75" hidden="false" customHeight="false" outlineLevel="0" collapsed="false">
      <c r="A570" s="4" t="n">
        <v>0.0262962962962963</v>
      </c>
      <c r="B570" s="5" t="n">
        <v>3.7</v>
      </c>
      <c r="C570" s="6" t="n">
        <v>21.2</v>
      </c>
    </row>
    <row r="571" customFormat="false" ht="12.75" hidden="false" customHeight="false" outlineLevel="0" collapsed="false">
      <c r="A571" s="4" t="n">
        <v>0.0263425925925926</v>
      </c>
      <c r="B571" s="5" t="n">
        <v>3.74</v>
      </c>
      <c r="C571" s="6" t="n">
        <v>21.2</v>
      </c>
    </row>
    <row r="572" customFormat="false" ht="12.75" hidden="false" customHeight="false" outlineLevel="0" collapsed="false">
      <c r="A572" s="4" t="n">
        <v>0.0263888888888889</v>
      </c>
      <c r="B572" s="5" t="n">
        <v>3.78</v>
      </c>
      <c r="C572" s="6" t="n">
        <v>21.2</v>
      </c>
    </row>
    <row r="573" customFormat="false" ht="12.75" hidden="false" customHeight="false" outlineLevel="0" collapsed="false">
      <c r="A573" s="4" t="n">
        <v>0.0264351851851852</v>
      </c>
      <c r="B573" s="5" t="n">
        <v>3.74</v>
      </c>
      <c r="C573" s="6" t="n">
        <v>21.2</v>
      </c>
    </row>
    <row r="574" customFormat="false" ht="12.75" hidden="false" customHeight="false" outlineLevel="0" collapsed="false">
      <c r="A574" s="4" t="n">
        <v>0.0264814814814815</v>
      </c>
      <c r="B574" s="5" t="n">
        <v>3.52</v>
      </c>
      <c r="C574" s="6" t="n">
        <v>21.2</v>
      </c>
    </row>
    <row r="575" customFormat="false" ht="12.75" hidden="false" customHeight="false" outlineLevel="0" collapsed="false">
      <c r="A575" s="4" t="n">
        <v>0.0265277777777778</v>
      </c>
      <c r="B575" s="5" t="n">
        <v>3.56</v>
      </c>
      <c r="C575" s="6" t="n">
        <v>21.2</v>
      </c>
    </row>
    <row r="576" customFormat="false" ht="12.75" hidden="false" customHeight="false" outlineLevel="0" collapsed="false">
      <c r="A576" s="4" t="n">
        <v>0.0265740740740741</v>
      </c>
      <c r="B576" s="5" t="n">
        <v>3.68</v>
      </c>
      <c r="C576" s="6" t="n">
        <v>21.2</v>
      </c>
    </row>
    <row r="577" customFormat="false" ht="12.75" hidden="false" customHeight="false" outlineLevel="0" collapsed="false">
      <c r="A577" s="4" t="n">
        <v>0.0266203703703704</v>
      </c>
      <c r="B577" s="5" t="n">
        <v>3.66</v>
      </c>
      <c r="C577" s="6" t="n">
        <v>21.2</v>
      </c>
    </row>
    <row r="578" customFormat="false" ht="12.75" hidden="false" customHeight="false" outlineLevel="0" collapsed="false">
      <c r="A578" s="4" t="n">
        <v>0.0266666666666667</v>
      </c>
      <c r="B578" s="5" t="n">
        <v>3.74</v>
      </c>
      <c r="C578" s="6" t="n">
        <v>21.2</v>
      </c>
    </row>
    <row r="579" customFormat="false" ht="12.75" hidden="false" customHeight="false" outlineLevel="0" collapsed="false">
      <c r="A579" s="4" t="n">
        <v>0.026712962962963</v>
      </c>
      <c r="B579" s="5" t="n">
        <v>3.72</v>
      </c>
      <c r="C579" s="6" t="n">
        <v>21.2</v>
      </c>
    </row>
    <row r="580" customFormat="false" ht="12.75" hidden="false" customHeight="false" outlineLevel="0" collapsed="false">
      <c r="A580" s="4" t="n">
        <v>0.0267592592592593</v>
      </c>
      <c r="B580" s="5" t="n">
        <v>3.72</v>
      </c>
      <c r="C580" s="6" t="n">
        <v>21.2</v>
      </c>
    </row>
    <row r="581" customFormat="false" ht="12.75" hidden="false" customHeight="false" outlineLevel="0" collapsed="false">
      <c r="A581" s="4" t="n">
        <v>0.0268055555555556</v>
      </c>
      <c r="B581" s="5" t="n">
        <v>3.74</v>
      </c>
      <c r="C581" s="6" t="n">
        <v>21.2</v>
      </c>
    </row>
    <row r="582" customFormat="false" ht="12.75" hidden="false" customHeight="false" outlineLevel="0" collapsed="false">
      <c r="A582" s="4" t="n">
        <v>0.0268518518518519</v>
      </c>
      <c r="B582" s="5" t="n">
        <v>3.68</v>
      </c>
      <c r="C582" s="6" t="n">
        <v>21.2</v>
      </c>
    </row>
    <row r="583" customFormat="false" ht="12.75" hidden="false" customHeight="false" outlineLevel="0" collapsed="false">
      <c r="A583" s="4" t="n">
        <v>0.0268981481481481</v>
      </c>
      <c r="B583" s="5" t="n">
        <v>3.7</v>
      </c>
      <c r="C583" s="6" t="n">
        <v>21.2</v>
      </c>
    </row>
    <row r="584" customFormat="false" ht="12.75" hidden="false" customHeight="false" outlineLevel="0" collapsed="false">
      <c r="A584" s="4" t="n">
        <v>0.0269444444444444</v>
      </c>
      <c r="B584" s="5" t="n">
        <v>3.72</v>
      </c>
      <c r="C584" s="6" t="n">
        <v>21.2</v>
      </c>
    </row>
    <row r="585" customFormat="false" ht="12.75" hidden="false" customHeight="false" outlineLevel="0" collapsed="false">
      <c r="A585" s="4" t="n">
        <v>0.0269907407407407</v>
      </c>
      <c r="B585" s="5" t="n">
        <v>3.7</v>
      </c>
      <c r="C585" s="6" t="n">
        <v>21.6</v>
      </c>
    </row>
    <row r="586" customFormat="false" ht="12.75" hidden="false" customHeight="false" outlineLevel="0" collapsed="false">
      <c r="A586" s="4" t="n">
        <v>0.027037037037037</v>
      </c>
      <c r="B586" s="5" t="n">
        <v>3.8</v>
      </c>
      <c r="C586" s="6" t="n">
        <v>21.6</v>
      </c>
    </row>
    <row r="587" customFormat="false" ht="12.75" hidden="false" customHeight="false" outlineLevel="0" collapsed="false">
      <c r="A587" s="4" t="n">
        <v>0.0270833333333333</v>
      </c>
      <c r="B587" s="5" t="n">
        <v>3.7</v>
      </c>
      <c r="C587" s="6" t="n">
        <v>21.6</v>
      </c>
    </row>
    <row r="588" customFormat="false" ht="12.75" hidden="false" customHeight="false" outlineLevel="0" collapsed="false">
      <c r="A588" s="4" t="n">
        <v>0.0271296296296296</v>
      </c>
      <c r="B588" s="5" t="n">
        <v>3.84</v>
      </c>
      <c r="C588" s="6" t="n">
        <v>21.6</v>
      </c>
    </row>
    <row r="589" customFormat="false" ht="12.75" hidden="false" customHeight="false" outlineLevel="0" collapsed="false">
      <c r="A589" s="4" t="n">
        <v>0.0271759259259259</v>
      </c>
      <c r="B589" s="5" t="n">
        <v>3.78</v>
      </c>
      <c r="C589" s="6" t="n">
        <v>21.6</v>
      </c>
    </row>
    <row r="590" customFormat="false" ht="12.75" hidden="false" customHeight="false" outlineLevel="0" collapsed="false">
      <c r="A590" s="4" t="n">
        <v>0.0272222222222222</v>
      </c>
      <c r="B590" s="5" t="n">
        <v>3.74</v>
      </c>
      <c r="C590" s="6" t="n">
        <v>21.6</v>
      </c>
    </row>
    <row r="591" customFormat="false" ht="12.75" hidden="false" customHeight="false" outlineLevel="0" collapsed="false">
      <c r="A591" s="4" t="n">
        <v>0.0272685185185185</v>
      </c>
      <c r="B591" s="5" t="n">
        <v>3.82</v>
      </c>
      <c r="C591" s="6" t="n">
        <v>21.6</v>
      </c>
    </row>
    <row r="592" customFormat="false" ht="12.75" hidden="false" customHeight="false" outlineLevel="0" collapsed="false">
      <c r="A592" s="4" t="n">
        <v>0.0273148148148148</v>
      </c>
      <c r="B592" s="5" t="n">
        <v>3.76</v>
      </c>
      <c r="C592" s="6" t="n">
        <v>21.6</v>
      </c>
    </row>
    <row r="593" customFormat="false" ht="12.75" hidden="false" customHeight="false" outlineLevel="0" collapsed="false">
      <c r="A593" s="4" t="n">
        <v>0.0273611111111111</v>
      </c>
      <c r="B593" s="5" t="n">
        <v>3.74</v>
      </c>
      <c r="C593" s="6" t="n">
        <v>21.6</v>
      </c>
    </row>
    <row r="594" customFormat="false" ht="12.75" hidden="false" customHeight="false" outlineLevel="0" collapsed="false">
      <c r="A594" s="4" t="n">
        <v>0.0274074074074074</v>
      </c>
      <c r="B594" s="5" t="n">
        <v>3.54</v>
      </c>
      <c r="C594" s="6" t="n">
        <v>21.6</v>
      </c>
    </row>
    <row r="595" customFormat="false" ht="12.75" hidden="false" customHeight="false" outlineLevel="0" collapsed="false">
      <c r="A595" s="4" t="n">
        <v>0.0274537037037037</v>
      </c>
      <c r="B595" s="5" t="n">
        <v>2.8</v>
      </c>
      <c r="C595" s="6" t="n">
        <v>21.6</v>
      </c>
    </row>
    <row r="596" customFormat="false" ht="12.75" hidden="false" customHeight="false" outlineLevel="0" collapsed="false">
      <c r="A596" s="4" t="n">
        <v>0.0275</v>
      </c>
      <c r="B596" s="5" t="n">
        <v>2.1</v>
      </c>
      <c r="C596" s="6" t="n">
        <v>21.6</v>
      </c>
    </row>
    <row r="597" customFormat="false" ht="12.75" hidden="false" customHeight="false" outlineLevel="0" collapsed="false">
      <c r="A597" s="4" t="n">
        <v>0.0275462962962963</v>
      </c>
      <c r="B597" s="5" t="n">
        <v>1.52</v>
      </c>
      <c r="C597" s="6" t="n">
        <v>21.6</v>
      </c>
    </row>
    <row r="598" customFormat="false" ht="12.75" hidden="false" customHeight="false" outlineLevel="0" collapsed="false">
      <c r="A598" s="4" t="n">
        <v>0.0275925925925926</v>
      </c>
      <c r="B598" s="5" t="n">
        <v>1.12</v>
      </c>
      <c r="C598" s="6" t="n">
        <v>21.6</v>
      </c>
    </row>
    <row r="599" customFormat="false" ht="12.75" hidden="false" customHeight="false" outlineLevel="0" collapsed="false">
      <c r="A599" s="4" t="n">
        <v>0.0276388888888889</v>
      </c>
      <c r="B599" s="5" t="n">
        <v>0.64</v>
      </c>
      <c r="C599" s="6" t="n">
        <v>21.6</v>
      </c>
    </row>
    <row r="600" customFormat="false" ht="12.75" hidden="false" customHeight="false" outlineLevel="0" collapsed="false">
      <c r="A600" s="4" t="n">
        <v>0.0276851851851852</v>
      </c>
      <c r="B600" s="5" t="n">
        <v>0.28</v>
      </c>
      <c r="C600" s="6" t="n">
        <v>21.6</v>
      </c>
    </row>
    <row r="601" customFormat="false" ht="12.75" hidden="false" customHeight="false" outlineLevel="0" collapsed="false">
      <c r="A601" s="4" t="n">
        <v>0.0277314814814815</v>
      </c>
      <c r="B601" s="5" t="n">
        <v>0.28</v>
      </c>
      <c r="C601" s="6" t="n">
        <v>21.6</v>
      </c>
    </row>
    <row r="602" customFormat="false" ht="12.75" hidden="false" customHeight="false" outlineLevel="0" collapsed="false">
      <c r="A602" s="4" t="n">
        <v>0.0277777777777778</v>
      </c>
      <c r="B602" s="5" t="n">
        <v>0.34</v>
      </c>
      <c r="C602" s="6" t="n">
        <v>21.6</v>
      </c>
    </row>
    <row r="603" customFormat="false" ht="12.75" hidden="false" customHeight="false" outlineLevel="0" collapsed="false">
      <c r="A603" s="4" t="n">
        <v>0.0278240740740741</v>
      </c>
      <c r="B603" s="5" t="n">
        <v>-0.02</v>
      </c>
      <c r="C603" s="6" t="n">
        <v>21.6</v>
      </c>
    </row>
    <row r="604" customFormat="false" ht="12.75" hidden="false" customHeight="false" outlineLevel="0" collapsed="false">
      <c r="A604" s="4" t="n">
        <v>0.0278703703703704</v>
      </c>
      <c r="B604" s="5" t="n">
        <v>0.04</v>
      </c>
      <c r="C604" s="6" t="n">
        <v>21.6</v>
      </c>
    </row>
    <row r="605" customFormat="false" ht="12.75" hidden="false" customHeight="false" outlineLevel="0" collapsed="false">
      <c r="A605" s="4" t="n">
        <v>0.0279166666666667</v>
      </c>
      <c r="B605" s="5" t="n">
        <v>-0.02</v>
      </c>
      <c r="C605" s="6" t="n">
        <v>21.6</v>
      </c>
    </row>
    <row r="606" customFormat="false" ht="12.75" hidden="false" customHeight="false" outlineLevel="0" collapsed="false">
      <c r="A606" s="4" t="n">
        <v>0.027962962962963</v>
      </c>
      <c r="B606" s="5" t="n">
        <v>0</v>
      </c>
      <c r="C606" s="6" t="n">
        <v>22</v>
      </c>
    </row>
    <row r="607" customFormat="false" ht="12.75" hidden="false" customHeight="false" outlineLevel="0" collapsed="false">
      <c r="A607" s="4" t="n">
        <v>0.0280092592592593</v>
      </c>
      <c r="B607" s="5" t="n">
        <v>0</v>
      </c>
      <c r="C607" s="6" t="n">
        <v>22</v>
      </c>
    </row>
    <row r="608" customFormat="false" ht="12.75" hidden="false" customHeight="false" outlineLevel="0" collapsed="false">
      <c r="A608" s="4" t="n">
        <v>0.0280555555555556</v>
      </c>
      <c r="B608" s="5" t="n">
        <v>0.1</v>
      </c>
      <c r="C608" s="6" t="n">
        <v>22</v>
      </c>
    </row>
    <row r="609" customFormat="false" ht="12.75" hidden="false" customHeight="false" outlineLevel="0" collapsed="false">
      <c r="A609" s="4" t="n">
        <v>0.0281018518518519</v>
      </c>
      <c r="B609" s="5" t="n">
        <v>0.12</v>
      </c>
      <c r="C609" s="6" t="n">
        <v>22</v>
      </c>
    </row>
    <row r="610" customFormat="false" ht="12.75" hidden="false" customHeight="false" outlineLevel="0" collapsed="false">
      <c r="A610" s="4" t="n">
        <v>0.0281481481481481</v>
      </c>
      <c r="B610" s="5" t="n">
        <v>0.1</v>
      </c>
      <c r="C610" s="6" t="n">
        <v>22</v>
      </c>
    </row>
    <row r="611" customFormat="false" ht="12.75" hidden="false" customHeight="false" outlineLevel="0" collapsed="false">
      <c r="A611" s="4" t="n">
        <v>0.0281944444444444</v>
      </c>
      <c r="B611" s="5" t="n">
        <v>0.14</v>
      </c>
      <c r="C611" s="6" t="n">
        <v>22</v>
      </c>
    </row>
    <row r="612" customFormat="false" ht="12.75" hidden="false" customHeight="false" outlineLevel="0" collapsed="false">
      <c r="A612" s="4" t="n">
        <v>0.0282407407407407</v>
      </c>
      <c r="B612" s="5" t="n">
        <v>0.14</v>
      </c>
      <c r="C612" s="6" t="n">
        <v>22</v>
      </c>
    </row>
    <row r="613" customFormat="false" ht="12.75" hidden="false" customHeight="false" outlineLevel="0" collapsed="false">
      <c r="A613" s="4" t="n">
        <v>0.028287037037037</v>
      </c>
      <c r="B613" s="5" t="n">
        <v>0.14</v>
      </c>
      <c r="C613" s="6" t="n">
        <v>22</v>
      </c>
    </row>
    <row r="614" customFormat="false" ht="12.75" hidden="false" customHeight="false" outlineLevel="0" collapsed="false">
      <c r="A614" s="4" t="n">
        <v>0.0283333333333333</v>
      </c>
      <c r="B614" s="5" t="n">
        <v>0</v>
      </c>
      <c r="C614" s="6" t="n">
        <v>22</v>
      </c>
    </row>
    <row r="615" customFormat="false" ht="12.75" hidden="false" customHeight="false" outlineLevel="0" collapsed="false">
      <c r="A615" s="4" t="n">
        <v>0.0283796296296296</v>
      </c>
      <c r="B615" s="5" t="n">
        <v>0.1</v>
      </c>
      <c r="C615" s="6" t="n">
        <v>22</v>
      </c>
    </row>
    <row r="616" customFormat="false" ht="12.75" hidden="false" customHeight="false" outlineLevel="0" collapsed="false">
      <c r="A616" s="4" t="n">
        <v>0.0284259259259259</v>
      </c>
      <c r="B616" s="5" t="n">
        <v>0.1</v>
      </c>
      <c r="C616" s="6" t="n">
        <v>22</v>
      </c>
    </row>
    <row r="617" customFormat="false" ht="12.75" hidden="false" customHeight="false" outlineLevel="0" collapsed="false">
      <c r="A617" s="4" t="n">
        <v>0.0284722222222222</v>
      </c>
      <c r="B617" s="5" t="n">
        <v>0.1</v>
      </c>
      <c r="C617" s="6" t="n">
        <v>22</v>
      </c>
    </row>
    <row r="618" customFormat="false" ht="12.75" hidden="false" customHeight="false" outlineLevel="0" collapsed="false">
      <c r="A618" s="4" t="n">
        <v>0.0285185185185185</v>
      </c>
      <c r="B618" s="5" t="n">
        <v>0.3</v>
      </c>
      <c r="C618" s="6" t="n">
        <v>22</v>
      </c>
    </row>
    <row r="619" customFormat="false" ht="12.75" hidden="false" customHeight="false" outlineLevel="0" collapsed="false">
      <c r="A619" s="4" t="n">
        <v>0.0285648148148148</v>
      </c>
      <c r="B619" s="5" t="n">
        <v>0.14</v>
      </c>
      <c r="C619" s="6" t="n">
        <v>22</v>
      </c>
    </row>
    <row r="620" customFormat="false" ht="12.75" hidden="false" customHeight="false" outlineLevel="0" collapsed="false">
      <c r="A620" s="4" t="n">
        <v>0.0286111111111111</v>
      </c>
      <c r="B620" s="5" t="n">
        <v>0.14</v>
      </c>
      <c r="C620" s="6" t="n">
        <v>22</v>
      </c>
    </row>
    <row r="621" customFormat="false" ht="12.75" hidden="false" customHeight="false" outlineLevel="0" collapsed="false">
      <c r="A621" s="4" t="n">
        <v>0.0286574074074074</v>
      </c>
      <c r="B621" s="5" t="n">
        <v>0.04</v>
      </c>
      <c r="C621" s="6" t="n">
        <v>22</v>
      </c>
    </row>
    <row r="622" customFormat="false" ht="12.75" hidden="false" customHeight="false" outlineLevel="0" collapsed="false">
      <c r="A622" s="4" t="n">
        <v>0.0287037037037037</v>
      </c>
      <c r="B622" s="5" t="n">
        <v>0.16</v>
      </c>
      <c r="C622" s="6" t="n">
        <v>22</v>
      </c>
    </row>
    <row r="623" customFormat="false" ht="12.75" hidden="false" customHeight="false" outlineLevel="0" collapsed="false">
      <c r="A623" s="4" t="n">
        <v>0.02875</v>
      </c>
      <c r="B623" s="5" t="n">
        <v>0.18</v>
      </c>
      <c r="C623" s="6" t="n">
        <v>22</v>
      </c>
    </row>
    <row r="624" customFormat="false" ht="12.75" hidden="false" customHeight="false" outlineLevel="0" collapsed="false">
      <c r="A624" s="4" t="n">
        <v>0.0287962962962963</v>
      </c>
      <c r="B624" s="5" t="n">
        <v>0.26</v>
      </c>
      <c r="C624" s="6" t="n">
        <v>22</v>
      </c>
    </row>
    <row r="625" customFormat="false" ht="12.75" hidden="false" customHeight="false" outlineLevel="0" collapsed="false">
      <c r="A625" s="4" t="n">
        <v>0.0288425925925926</v>
      </c>
      <c r="B625" s="5" t="n">
        <v>0.18</v>
      </c>
      <c r="C625" s="6" t="n">
        <v>22.4</v>
      </c>
    </row>
    <row r="626" customFormat="false" ht="12.75" hidden="false" customHeight="false" outlineLevel="0" collapsed="false">
      <c r="A626" s="4" t="n">
        <v>0.0288888888888889</v>
      </c>
      <c r="B626" s="5" t="n">
        <v>0.16</v>
      </c>
      <c r="C626" s="6" t="n">
        <v>22.4</v>
      </c>
    </row>
    <row r="627" customFormat="false" ht="12.75" hidden="false" customHeight="false" outlineLevel="0" collapsed="false">
      <c r="A627" s="4" t="n">
        <v>0.0289351851851852</v>
      </c>
      <c r="B627" s="5" t="n">
        <v>0.18</v>
      </c>
      <c r="C627" s="6" t="n">
        <v>22.4</v>
      </c>
    </row>
    <row r="628" customFormat="false" ht="12.75" hidden="false" customHeight="false" outlineLevel="0" collapsed="false">
      <c r="A628" s="4" t="n">
        <v>0.0289814814814815</v>
      </c>
      <c r="B628" s="5" t="n">
        <v>0.22</v>
      </c>
      <c r="C628" s="6" t="n">
        <v>22.4</v>
      </c>
    </row>
    <row r="629" customFormat="false" ht="12.75" hidden="false" customHeight="false" outlineLevel="0" collapsed="false">
      <c r="A629" s="4" t="n">
        <v>0.0290277777777778</v>
      </c>
      <c r="B629" s="5" t="n">
        <v>0.2</v>
      </c>
      <c r="C629" s="6" t="n">
        <v>22.4</v>
      </c>
    </row>
    <row r="630" customFormat="false" ht="12.75" hidden="false" customHeight="false" outlineLevel="0" collapsed="false">
      <c r="A630" s="4" t="n">
        <v>0.0290740740740741</v>
      </c>
      <c r="B630" s="5" t="n">
        <v>0.18</v>
      </c>
      <c r="C630" s="6" t="n">
        <v>22.4</v>
      </c>
    </row>
    <row r="631" customFormat="false" ht="12.75" hidden="false" customHeight="false" outlineLevel="0" collapsed="false">
      <c r="A631" s="4" t="n">
        <v>0.0291203703703704</v>
      </c>
      <c r="B631" s="5" t="n">
        <v>0.14</v>
      </c>
      <c r="C631" s="6" t="n">
        <v>22.4</v>
      </c>
    </row>
    <row r="632" customFormat="false" ht="12.75" hidden="false" customHeight="false" outlineLevel="0" collapsed="false">
      <c r="A632" s="4" t="n">
        <v>0.0291666666666667</v>
      </c>
      <c r="B632" s="5" t="n">
        <v>0.18</v>
      </c>
      <c r="C632" s="6" t="n">
        <v>22.4</v>
      </c>
    </row>
    <row r="633" customFormat="false" ht="12.75" hidden="false" customHeight="false" outlineLevel="0" collapsed="false">
      <c r="A633" s="4" t="n">
        <v>0.029212962962963</v>
      </c>
      <c r="B633" s="5" t="n">
        <v>0.22</v>
      </c>
      <c r="C633" s="6" t="n">
        <v>22.4</v>
      </c>
    </row>
    <row r="634" customFormat="false" ht="12.75" hidden="false" customHeight="false" outlineLevel="0" collapsed="false">
      <c r="A634" s="4" t="n">
        <v>0.0292592592592593</v>
      </c>
      <c r="B634" s="5" t="n">
        <v>0.18</v>
      </c>
      <c r="C634" s="6" t="n">
        <v>22.4</v>
      </c>
    </row>
    <row r="635" customFormat="false" ht="12.75" hidden="false" customHeight="false" outlineLevel="0" collapsed="false">
      <c r="A635" s="4" t="n">
        <v>0.0293055555555556</v>
      </c>
      <c r="B635" s="5" t="n">
        <v>0.2</v>
      </c>
      <c r="C635" s="6" t="n">
        <v>22.4</v>
      </c>
    </row>
    <row r="636" customFormat="false" ht="12.75" hidden="false" customHeight="false" outlineLevel="0" collapsed="false">
      <c r="A636" s="4" t="n">
        <v>0.0293518518518519</v>
      </c>
      <c r="B636" s="5" t="n">
        <v>0.2</v>
      </c>
      <c r="C636" s="6" t="n">
        <v>22.4</v>
      </c>
    </row>
    <row r="637" customFormat="false" ht="12.75" hidden="false" customHeight="false" outlineLevel="0" collapsed="false">
      <c r="A637" s="4" t="n">
        <v>0.0293981481481482</v>
      </c>
      <c r="B637" s="5" t="n">
        <v>0.22</v>
      </c>
      <c r="C637" s="6" t="n">
        <v>22.4</v>
      </c>
    </row>
    <row r="638" customFormat="false" ht="12.75" hidden="false" customHeight="false" outlineLevel="0" collapsed="false">
      <c r="A638" s="4" t="n">
        <v>0.0294444444444444</v>
      </c>
      <c r="B638" s="5" t="n">
        <v>0.22</v>
      </c>
      <c r="C638" s="6" t="n">
        <v>22.4</v>
      </c>
    </row>
    <row r="639" customFormat="false" ht="12.75" hidden="false" customHeight="false" outlineLevel="0" collapsed="false">
      <c r="A639" s="4" t="n">
        <v>0.0294907407407407</v>
      </c>
      <c r="B639" s="5" t="n">
        <v>0.26</v>
      </c>
      <c r="C639" s="6" t="n">
        <v>22.4</v>
      </c>
    </row>
    <row r="640" customFormat="false" ht="12.75" hidden="false" customHeight="false" outlineLevel="0" collapsed="false">
      <c r="A640" s="4" t="n">
        <v>0.029537037037037</v>
      </c>
      <c r="B640" s="5" t="n">
        <v>0.24</v>
      </c>
      <c r="C640" s="6" t="n">
        <v>22.4</v>
      </c>
    </row>
    <row r="641" customFormat="false" ht="12.75" hidden="false" customHeight="false" outlineLevel="0" collapsed="false">
      <c r="A641" s="4" t="n">
        <v>0.0295833333333333</v>
      </c>
      <c r="B641" s="5" t="n">
        <v>0.24</v>
      </c>
      <c r="C641" s="6" t="n">
        <v>22.4</v>
      </c>
    </row>
    <row r="642" customFormat="false" ht="12.75" hidden="false" customHeight="false" outlineLevel="0" collapsed="false">
      <c r="A642" s="4" t="n">
        <v>0.0296296296296296</v>
      </c>
      <c r="B642" s="5" t="n">
        <v>0.18</v>
      </c>
      <c r="C642" s="6" t="n">
        <v>22.4</v>
      </c>
    </row>
    <row r="643" customFormat="false" ht="12.75" hidden="false" customHeight="false" outlineLevel="0" collapsed="false">
      <c r="A643" s="4" t="n">
        <v>0.0296759259259259</v>
      </c>
      <c r="B643" s="5" t="n">
        <v>0.26</v>
      </c>
      <c r="C643" s="6" t="n">
        <v>22.4</v>
      </c>
    </row>
    <row r="644" customFormat="false" ht="12.75" hidden="false" customHeight="false" outlineLevel="0" collapsed="false">
      <c r="A644" s="4" t="n">
        <v>0.0297222222222222</v>
      </c>
      <c r="B644" s="5" t="n">
        <v>0.22</v>
      </c>
      <c r="C644" s="6" t="n">
        <v>22.4</v>
      </c>
    </row>
    <row r="645" customFormat="false" ht="12.75" hidden="false" customHeight="false" outlineLevel="0" collapsed="false">
      <c r="A645" s="4" t="n">
        <v>0.0297685185185185</v>
      </c>
      <c r="B645" s="5" t="n">
        <v>0.2</v>
      </c>
      <c r="C645" s="6" t="n">
        <v>22.4</v>
      </c>
    </row>
    <row r="646" customFormat="false" ht="12.75" hidden="false" customHeight="false" outlineLevel="0" collapsed="false">
      <c r="A646" s="4" t="n">
        <v>0.0298148148148148</v>
      </c>
      <c r="B646" s="5" t="n">
        <v>0.22</v>
      </c>
      <c r="C646" s="6" t="n">
        <v>22.4</v>
      </c>
    </row>
    <row r="647" customFormat="false" ht="12.75" hidden="false" customHeight="false" outlineLevel="0" collapsed="false">
      <c r="A647" s="4" t="n">
        <v>0.0298611111111111</v>
      </c>
      <c r="B647" s="5" t="n">
        <v>0.24</v>
      </c>
      <c r="C647" s="6" t="n">
        <v>22.4</v>
      </c>
    </row>
    <row r="648" customFormat="false" ht="12.75" hidden="false" customHeight="false" outlineLevel="0" collapsed="false">
      <c r="A648" s="4" t="n">
        <v>0.0299074074074074</v>
      </c>
      <c r="B648" s="5" t="n">
        <v>0.26</v>
      </c>
      <c r="C648" s="6" t="n">
        <v>22.4</v>
      </c>
    </row>
    <row r="649" customFormat="false" ht="12.75" hidden="false" customHeight="false" outlineLevel="0" collapsed="false">
      <c r="A649" s="4" t="n">
        <v>0.0299537037037037</v>
      </c>
      <c r="B649" s="5" t="n">
        <v>0.2</v>
      </c>
      <c r="C649" s="6" t="n">
        <v>22.4</v>
      </c>
    </row>
    <row r="650" customFormat="false" ht="12.75" hidden="false" customHeight="false" outlineLevel="0" collapsed="false">
      <c r="A650" s="4" t="n">
        <v>0.03</v>
      </c>
      <c r="B650" s="5" t="n">
        <v>0.18</v>
      </c>
      <c r="C650" s="6" t="n">
        <v>22.4</v>
      </c>
    </row>
    <row r="651" customFormat="false" ht="12.75" hidden="false" customHeight="false" outlineLevel="0" collapsed="false">
      <c r="A651" s="4" t="n">
        <v>0.0300462962962963</v>
      </c>
      <c r="B651" s="5" t="n">
        <v>0.22</v>
      </c>
      <c r="C651" s="6" t="n">
        <v>22.4</v>
      </c>
    </row>
    <row r="652" customFormat="false" ht="12.75" hidden="false" customHeight="false" outlineLevel="0" collapsed="false">
      <c r="A652" s="4" t="n">
        <v>0.0300925925925926</v>
      </c>
      <c r="B652" s="5" t="n">
        <v>0.08</v>
      </c>
      <c r="C652" s="6" t="n">
        <v>22.4</v>
      </c>
    </row>
    <row r="653" customFormat="false" ht="12.75" hidden="false" customHeight="false" outlineLevel="0" collapsed="false">
      <c r="A653" s="4" t="n">
        <v>0.0301388888888889</v>
      </c>
      <c r="B653" s="5" t="n">
        <v>0.12</v>
      </c>
      <c r="C653" s="6" t="n">
        <v>22.4</v>
      </c>
    </row>
    <row r="654" customFormat="false" ht="12.75" hidden="false" customHeight="false" outlineLevel="0" collapsed="false">
      <c r="A654" s="4" t="n">
        <v>0.0301851851851852</v>
      </c>
      <c r="B654" s="5" t="n">
        <v>0.14</v>
      </c>
      <c r="C654" s="6" t="n">
        <v>22.4</v>
      </c>
    </row>
    <row r="655" customFormat="false" ht="12.75" hidden="false" customHeight="false" outlineLevel="0" collapsed="false">
      <c r="A655" s="4" t="n">
        <v>0.0302314814814815</v>
      </c>
      <c r="B655" s="5" t="n">
        <v>0.16</v>
      </c>
      <c r="C655" s="6" t="n">
        <v>22.4</v>
      </c>
    </row>
    <row r="656" customFormat="false" ht="12.75" hidden="false" customHeight="false" outlineLevel="0" collapsed="false">
      <c r="A656" s="4" t="n">
        <v>0.0302777777777778</v>
      </c>
      <c r="B656" s="5" t="n">
        <v>0.1</v>
      </c>
      <c r="C656" s="6" t="n">
        <v>22.4</v>
      </c>
    </row>
    <row r="657" customFormat="false" ht="12.75" hidden="false" customHeight="false" outlineLevel="0" collapsed="false">
      <c r="A657" s="4" t="n">
        <v>0.0303240740740741</v>
      </c>
      <c r="B657" s="5" t="n">
        <v>0.16</v>
      </c>
      <c r="C657" s="6" t="n">
        <v>22.4</v>
      </c>
    </row>
    <row r="658" customFormat="false" ht="12.75" hidden="false" customHeight="false" outlineLevel="0" collapsed="false">
      <c r="A658" s="4" t="n">
        <v>0.0303703703703704</v>
      </c>
      <c r="B658" s="5" t="n">
        <v>0.1</v>
      </c>
      <c r="C658" s="6" t="n">
        <v>22.4</v>
      </c>
    </row>
    <row r="659" customFormat="false" ht="12.75" hidden="false" customHeight="false" outlineLevel="0" collapsed="false">
      <c r="A659" s="4" t="n">
        <v>0.0304166666666667</v>
      </c>
      <c r="B659" s="5" t="n">
        <v>0.1</v>
      </c>
      <c r="C659" s="6" t="n">
        <v>22.4</v>
      </c>
    </row>
    <row r="660" customFormat="false" ht="12.75" hidden="false" customHeight="false" outlineLevel="0" collapsed="false">
      <c r="A660" s="4" t="n">
        <v>0.030462962962963</v>
      </c>
      <c r="B660" s="5" t="n">
        <v>0.12</v>
      </c>
      <c r="C660" s="6" t="n">
        <v>22.8</v>
      </c>
    </row>
    <row r="661" customFormat="false" ht="12.75" hidden="false" customHeight="false" outlineLevel="0" collapsed="false">
      <c r="A661" s="4" t="n">
        <v>0.0305092592592593</v>
      </c>
      <c r="B661" s="5" t="n">
        <v>0.16</v>
      </c>
      <c r="C661" s="6" t="n">
        <v>22.8</v>
      </c>
    </row>
    <row r="662" customFormat="false" ht="12.75" hidden="false" customHeight="false" outlineLevel="0" collapsed="false">
      <c r="A662" s="4" t="n">
        <v>0.0305555555555556</v>
      </c>
      <c r="B662" s="5" t="n">
        <v>0.12</v>
      </c>
      <c r="C662" s="6" t="n">
        <v>22.8</v>
      </c>
    </row>
    <row r="663" customFormat="false" ht="12.75" hidden="false" customHeight="false" outlineLevel="0" collapsed="false">
      <c r="A663" s="4" t="n">
        <v>0.0306018518518519</v>
      </c>
      <c r="B663" s="5" t="n">
        <v>0.1</v>
      </c>
      <c r="C663" s="6" t="n">
        <v>22.8</v>
      </c>
    </row>
    <row r="664" customFormat="false" ht="12.75" hidden="false" customHeight="false" outlineLevel="0" collapsed="false">
      <c r="A664" s="4" t="n">
        <v>0.0306481481481481</v>
      </c>
      <c r="B664" s="5" t="n">
        <v>-0.02</v>
      </c>
      <c r="C664" s="6" t="n">
        <v>22.8</v>
      </c>
    </row>
    <row r="665" customFormat="false" ht="12.75" hidden="false" customHeight="false" outlineLevel="0" collapsed="false">
      <c r="A665" s="4" t="n">
        <v>0.0306944444444444</v>
      </c>
      <c r="B665" s="5" t="n">
        <v>0.08</v>
      </c>
      <c r="C665" s="6" t="n">
        <v>22.8</v>
      </c>
    </row>
    <row r="666" customFormat="false" ht="12.75" hidden="false" customHeight="false" outlineLevel="0" collapsed="false">
      <c r="A666" s="4" t="n">
        <v>0.0307407407407407</v>
      </c>
      <c r="B666" s="5" t="n">
        <v>0.16</v>
      </c>
      <c r="C666" s="6" t="n">
        <v>22.8</v>
      </c>
    </row>
    <row r="667" customFormat="false" ht="12.75" hidden="false" customHeight="false" outlineLevel="0" collapsed="false">
      <c r="A667" s="4" t="n">
        <v>0.030787037037037</v>
      </c>
      <c r="B667" s="5" t="n">
        <v>0.12</v>
      </c>
      <c r="C667" s="6" t="n">
        <v>22.8</v>
      </c>
    </row>
    <row r="668" customFormat="false" ht="12.75" hidden="false" customHeight="false" outlineLevel="0" collapsed="false">
      <c r="A668" s="4" t="n">
        <v>0.0308333333333333</v>
      </c>
      <c r="B668" s="5" t="n">
        <v>0.16</v>
      </c>
      <c r="C668" s="6" t="n">
        <v>22.8</v>
      </c>
    </row>
    <row r="669" customFormat="false" ht="12.75" hidden="false" customHeight="false" outlineLevel="0" collapsed="false">
      <c r="A669" s="4" t="n">
        <v>0.0308796296296296</v>
      </c>
      <c r="B669" s="5" t="n">
        <v>0.16</v>
      </c>
      <c r="C669" s="6" t="n">
        <v>22.8</v>
      </c>
    </row>
    <row r="670" customFormat="false" ht="12.75" hidden="false" customHeight="false" outlineLevel="0" collapsed="false">
      <c r="A670" s="4" t="n">
        <v>0.0309259259259259</v>
      </c>
      <c r="B670" s="5" t="n">
        <v>0.16</v>
      </c>
      <c r="C670" s="6" t="n">
        <v>22.8</v>
      </c>
    </row>
    <row r="671" customFormat="false" ht="12.75" hidden="false" customHeight="false" outlineLevel="0" collapsed="false">
      <c r="A671" s="4" t="n">
        <v>0.0309722222222222</v>
      </c>
      <c r="B671" s="5" t="n">
        <v>0.14</v>
      </c>
      <c r="C671" s="6" t="n">
        <v>2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11:52:11Z</dcterms:created>
  <dc:creator>Administrator</dc:creator>
  <dc:description/>
  <dc:language>en-US</dc:language>
  <cp:lastModifiedBy>Administrator</cp:lastModifiedBy>
  <dcterms:modified xsi:type="dcterms:W3CDTF">2010-04-20T08:55:13Z</dcterms:modified>
  <cp:revision>0</cp:revision>
  <dc:subject/>
  <dc:title/>
</cp:coreProperties>
</file>